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2"/>
  </bookViews>
  <sheets>
    <sheet name="БРУС" sheetId="1" state="visible" r:id="rId2"/>
    <sheet name="БРУСОК" sheetId="2" state="visible" r:id="rId3"/>
    <sheet name="ДОСКА ОБРЕЗНАЯ" sheetId="3" state="visible" r:id="rId4"/>
    <sheet name="НЕОБРЕЗНАЯ ДОСКА" sheetId="4" state="visible" r:id="rId5"/>
    <sheet name="ВАГОНКА" sheetId="5" state="visible" r:id="rId6"/>
    <sheet name="ЕВРОВАГОНКА" sheetId="6" state="visible" r:id="rId7"/>
    <sheet name="ЕВРОВАГОНКА (ЛИПА)" sheetId="7" state="visible" r:id="rId8"/>
    <sheet name="ПОЛОВАЯ ДОСКА" sheetId="8" state="visible" r:id="rId9"/>
    <sheet name="СТРОГАНАЯ ДОСКА" sheetId="9" state="visible" r:id="rId10"/>
    <sheet name="ФАНЕРА" sheetId="10" state="visible" r:id="rId11"/>
  </sheets>
  <definedNames>
    <definedName function="false" hidden="false" localSheetId="6" name="_xlnm.Print_Area" vbProcedure="false">'ЕВРОВАГОНКА (ЛИПА)'!$A$3:$L$78</definedName>
    <definedName function="false" hidden="false" localSheetId="9" name="_xlnm.Print_Area" vbProcedure="false">ФАНЕРА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96">
  <si>
    <t xml:space="preserve">БРУС</t>
  </si>
  <si>
    <t xml:space="preserve">№</t>
  </si>
  <si>
    <t xml:space="preserve">РАЗМЕРА</t>
  </si>
  <si>
    <t xml:space="preserve">Длина</t>
  </si>
  <si>
    <t xml:space="preserve">СОРТ</t>
  </si>
  <si>
    <t xml:space="preserve">ЕДИН</t>
  </si>
  <si>
    <t xml:space="preserve">ЦЕНА РУБ.</t>
  </si>
  <si>
    <t xml:space="preserve">ПРИМЕЧАНИЯ</t>
  </si>
  <si>
    <t xml:space="preserve">100мм*100мм</t>
  </si>
  <si>
    <t xml:space="preserve">6 метра</t>
  </si>
  <si>
    <t xml:space="preserve">М3</t>
  </si>
  <si>
    <t xml:space="preserve">ЕЛЬ. СОСНА</t>
  </si>
  <si>
    <t xml:space="preserve">100мм*150мм</t>
  </si>
  <si>
    <t xml:space="preserve">100мм*200мм</t>
  </si>
  <si>
    <t xml:space="preserve">150мм*150мм</t>
  </si>
  <si>
    <t xml:space="preserve">150мм*200мм</t>
  </si>
  <si>
    <t xml:space="preserve">200мм*200мм</t>
  </si>
  <si>
    <t xml:space="preserve">БРУСОК</t>
  </si>
  <si>
    <t xml:space="preserve">25мм*50мм</t>
  </si>
  <si>
    <t xml:space="preserve">3 метра</t>
  </si>
  <si>
    <t xml:space="preserve">шт</t>
  </si>
  <si>
    <t xml:space="preserve">ЕЛЬ СОСНА</t>
  </si>
  <si>
    <t xml:space="preserve">30мм*40мм</t>
  </si>
  <si>
    <t xml:space="preserve">30мм*50мм</t>
  </si>
  <si>
    <t xml:space="preserve">40мм*40мм</t>
  </si>
  <si>
    <t xml:space="preserve">40мм*50мм</t>
  </si>
  <si>
    <t xml:space="preserve">40мм*60мм</t>
  </si>
  <si>
    <t xml:space="preserve">50мм*50мм</t>
  </si>
  <si>
    <t xml:space="preserve">50мм*70мм</t>
  </si>
  <si>
    <t xml:space="preserve">брусок строганый</t>
  </si>
  <si>
    <t xml:space="preserve">25мм*30мм</t>
  </si>
  <si>
    <t xml:space="preserve">Сухой</t>
  </si>
  <si>
    <t xml:space="preserve">25мм*40мм</t>
  </si>
  <si>
    <t xml:space="preserve">ДОСКА ОБРЕЗНАЯ</t>
  </si>
  <si>
    <t xml:space="preserve">ЕД.</t>
  </si>
  <si>
    <t xml:space="preserve">25мм*100мм</t>
  </si>
  <si>
    <t xml:space="preserve">6 метр</t>
  </si>
  <si>
    <t xml:space="preserve">ЕЛЬ  СОСНА</t>
  </si>
  <si>
    <t xml:space="preserve">25мм*150мм</t>
  </si>
  <si>
    <t xml:space="preserve">25мм*200мм</t>
  </si>
  <si>
    <t xml:space="preserve">40мм*100мм</t>
  </si>
  <si>
    <t xml:space="preserve">40мм*150мм</t>
  </si>
  <si>
    <t xml:space="preserve">40мм*200мм</t>
  </si>
  <si>
    <t xml:space="preserve">50мм*100мм</t>
  </si>
  <si>
    <t xml:space="preserve">50мм*150мм</t>
  </si>
  <si>
    <t xml:space="preserve">50мм*200мм</t>
  </si>
  <si>
    <t xml:space="preserve">3 метр</t>
  </si>
  <si>
    <t xml:space="preserve">ОТ 7 ДО 9 метров</t>
  </si>
  <si>
    <t xml:space="preserve">под заказ</t>
  </si>
  <si>
    <t xml:space="preserve">НЕОБРЕЗНАЯ ДОСКА</t>
  </si>
  <si>
    <t xml:space="preserve">25мм*100мм*6м</t>
  </si>
  <si>
    <t xml:space="preserve">25мм*130мм*6м</t>
  </si>
  <si>
    <t xml:space="preserve">25мм*150мм*6м</t>
  </si>
  <si>
    <t xml:space="preserve">25мм*200мм*6м</t>
  </si>
  <si>
    <t xml:space="preserve">25мм*130мм</t>
  </si>
  <si>
    <t xml:space="preserve">2 метр</t>
  </si>
  <si>
    <t xml:space="preserve">ВАГОНКА</t>
  </si>
  <si>
    <t xml:space="preserve">ЦЕНА КУБ/МЕТР</t>
  </si>
  <si>
    <t xml:space="preserve">20мм*100мм*3м/6м</t>
  </si>
  <si>
    <t xml:space="preserve">ЕСТЕС.ВЛАЖ</t>
  </si>
  <si>
    <t xml:space="preserve">20мм*130мм*3м/6м</t>
  </si>
  <si>
    <t xml:space="preserve">20мм*150мм*3м/6м</t>
  </si>
  <si>
    <t xml:space="preserve">сухой</t>
  </si>
  <si>
    <t xml:space="preserve">ЕВРОВАГОНКА</t>
  </si>
  <si>
    <t xml:space="preserve">РАЗМЕР</t>
  </si>
  <si>
    <t xml:space="preserve">ЦЕНА</t>
  </si>
  <si>
    <t xml:space="preserve">МЕТР/КВ</t>
  </si>
  <si>
    <t xml:space="preserve">12.5мм*96мм*2м/2.2м/2.4м/2.5м/2.6м/2.7м/3м/4м/5м/6м</t>
  </si>
  <si>
    <t xml:space="preserve">А</t>
  </si>
  <si>
    <t xml:space="preserve">КВ/М.</t>
  </si>
  <si>
    <t xml:space="preserve">Б</t>
  </si>
  <si>
    <t xml:space="preserve">С</t>
  </si>
  <si>
    <r>
      <rPr>
        <b val="true"/>
        <i val="true"/>
        <sz val="14"/>
        <rFont val="Times New Roman"/>
        <family val="1"/>
        <charset val="204"/>
      </rPr>
      <t xml:space="preserve">ЕВРОВАГОНКА (ЛИПА)  </t>
    </r>
    <r>
      <rPr>
        <b val="true"/>
        <i val="true"/>
        <sz val="14"/>
        <rFont val="Arial Cyr"/>
        <family val="0"/>
        <charset val="204"/>
      </rPr>
      <t xml:space="preserve">                  </t>
    </r>
  </si>
  <si>
    <t xml:space="preserve">Сорт</t>
  </si>
  <si>
    <t xml:space="preserve">Толщ.</t>
  </si>
  <si>
    <t xml:space="preserve">Шир.</t>
  </si>
  <si>
    <t xml:space="preserve">Р.Ш.</t>
  </si>
  <si>
    <t xml:space="preserve">Уп-ка</t>
  </si>
  <si>
    <t xml:space="preserve">Пл-дь</t>
  </si>
  <si>
    <t xml:space="preserve">Объем</t>
  </si>
  <si>
    <t xml:space="preserve">Цена</t>
  </si>
  <si>
    <t xml:space="preserve">Цены</t>
  </si>
  <si>
    <t xml:space="preserve">мм</t>
  </si>
  <si>
    <t xml:space="preserve">кв.м.</t>
  </si>
  <si>
    <t xml:space="preserve">куб.м.</t>
  </si>
  <si>
    <t xml:space="preserve">руб/м2</t>
  </si>
  <si>
    <t xml:space="preserve">руб/уп</t>
  </si>
  <si>
    <t xml:space="preserve">руб/м3</t>
  </si>
  <si>
    <t xml:space="preserve">1шт.</t>
  </si>
  <si>
    <t xml:space="preserve">В</t>
  </si>
  <si>
    <t xml:space="preserve">ПОЛОГ (ЛИПА)</t>
  </si>
  <si>
    <t xml:space="preserve">АФРИКАНСКИЙ АБАШ</t>
  </si>
  <si>
    <t xml:space="preserve">Наименован.</t>
  </si>
  <si>
    <t xml:space="preserve">Толщ</t>
  </si>
  <si>
    <t xml:space="preserve">Шир</t>
  </si>
  <si>
    <t xml:space="preserve">Цена.</t>
  </si>
  <si>
    <t xml:space="preserve">мм.</t>
  </si>
  <si>
    <t xml:space="preserve">п.м.</t>
  </si>
  <si>
    <t xml:space="preserve">Галтель</t>
  </si>
  <si>
    <t xml:space="preserve"> </t>
  </si>
  <si>
    <t xml:space="preserve">Наличник</t>
  </si>
  <si>
    <t xml:space="preserve">фигурн./плоск.</t>
  </si>
  <si>
    <t xml:space="preserve">Плинтус</t>
  </si>
  <si>
    <t xml:space="preserve">ПОЛОВАЯ ДОСКА</t>
  </si>
  <si>
    <t xml:space="preserve">КУБ/МЕТР</t>
  </si>
  <si>
    <t xml:space="preserve">36мм*120мм*3м/6м</t>
  </si>
  <si>
    <t xml:space="preserve">ЕСТ. ВЛАЖНОСТЬ</t>
  </si>
  <si>
    <t xml:space="preserve">36мм*140мм*3м/6м</t>
  </si>
  <si>
    <t xml:space="preserve">35мм*90мм*3м/6м</t>
  </si>
  <si>
    <t xml:space="preserve">КАМЕР. СУШКА</t>
  </si>
  <si>
    <t xml:space="preserve">35мм*135мм*3м/6м</t>
  </si>
  <si>
    <t xml:space="preserve">35мм*140мм*3м/6м</t>
  </si>
  <si>
    <t xml:space="preserve">СТРОГАНАЯ ДОСКА</t>
  </si>
  <si>
    <t xml:space="preserve">ЦЕНА В РУБ.</t>
  </si>
  <si>
    <t xml:space="preserve">25мм*100мм*2м/3м/4м/6м</t>
  </si>
  <si>
    <t xml:space="preserve">Естес. Влажн.</t>
  </si>
  <si>
    <t xml:space="preserve">25мм*150мм*2м/3м/4м/6м</t>
  </si>
  <si>
    <t xml:space="preserve">25мм*200мм*2м/3м/4м/6м</t>
  </si>
  <si>
    <t xml:space="preserve">40мм*100мм*2м/3м/4м/6м</t>
  </si>
  <si>
    <t xml:space="preserve">40мм*150мм*2м/3м/4м/6м</t>
  </si>
  <si>
    <t xml:space="preserve">40мм*200мм*2м/3м/4м/6м</t>
  </si>
  <si>
    <t xml:space="preserve">50мм*100мм*2м/3м/4м/6м</t>
  </si>
  <si>
    <t xml:space="preserve">50мм*150мм*2м/3м/4м/6м</t>
  </si>
  <si>
    <t xml:space="preserve">50мм*200мм*2м/3м/4м/6м</t>
  </si>
  <si>
    <t xml:space="preserve">20мм*100мм*2м/3м/4м/6м</t>
  </si>
  <si>
    <t xml:space="preserve">20мм*150мм*2м/3м/4м/6м</t>
  </si>
  <si>
    <t xml:space="preserve">20мм*200мм*2м/3м/4м/6м</t>
  </si>
  <si>
    <t xml:space="preserve">Фанера березовая влагостойкая марки ФК размер 1525х1525 мм</t>
  </si>
  <si>
    <t xml:space="preserve">Толщина</t>
  </si>
  <si>
    <t xml:space="preserve">Листов в М3</t>
  </si>
  <si>
    <t xml:space="preserve">Сорт 4/4н/ш</t>
  </si>
  <si>
    <t xml:space="preserve">Сорт 3/4н/ш</t>
  </si>
  <si>
    <t xml:space="preserve">Сорт 2/4ш2</t>
  </si>
  <si>
    <t xml:space="preserve">Сорт 2/3ш2</t>
  </si>
  <si>
    <t xml:space="preserve">Сорт 2/2ш2</t>
  </si>
  <si>
    <t xml:space="preserve">Сорт 1/2ш2</t>
  </si>
  <si>
    <t xml:space="preserve">Руб/м3</t>
  </si>
  <si>
    <t xml:space="preserve">Руб/лист</t>
  </si>
  <si>
    <t xml:space="preserve">Шлифованная Фанера березовая влагостойкая марки ФК размер 1525х1525 мм</t>
  </si>
  <si>
    <t xml:space="preserve">143.3</t>
  </si>
  <si>
    <t xml:space="preserve">107.49</t>
  </si>
  <si>
    <t xml:space="preserve">71.66</t>
  </si>
  <si>
    <t xml:space="preserve">53.74</t>
  </si>
  <si>
    <t xml:space="preserve">47.77</t>
  </si>
  <si>
    <t xml:space="preserve">35.83</t>
  </si>
  <si>
    <t xml:space="preserve">28.66</t>
  </si>
  <si>
    <t xml:space="preserve">23.88</t>
  </si>
  <si>
    <t xml:space="preserve">20.47</t>
  </si>
  <si>
    <t xml:space="preserve">Фанера хвойная повышенной влагостойкости (водостойкая) марки ФСФ размер 2440х1220мм </t>
  </si>
  <si>
    <t xml:space="preserve">Объем пачки</t>
  </si>
  <si>
    <t xml:space="preserve">Количество листов в пачке</t>
  </si>
  <si>
    <t xml:space="preserve">цена сорта 2/3,3/3</t>
  </si>
  <si>
    <t xml:space="preserve">цена сорт 1/3</t>
  </si>
  <si>
    <t xml:space="preserve">Шт.</t>
  </si>
  <si>
    <t xml:space="preserve">Руб/пачка</t>
  </si>
  <si>
    <t xml:space="preserve">1.122</t>
  </si>
  <si>
    <t xml:space="preserve">51.68</t>
  </si>
  <si>
    <t xml:space="preserve">1.125</t>
  </si>
  <si>
    <t xml:space="preserve">37.32</t>
  </si>
  <si>
    <t xml:space="preserve">1.143</t>
  </si>
  <si>
    <t xml:space="preserve">27.99</t>
  </si>
  <si>
    <t xml:space="preserve">1.116</t>
  </si>
  <si>
    <t xml:space="preserve">22.39</t>
  </si>
  <si>
    <t xml:space="preserve">18.66</t>
  </si>
  <si>
    <t xml:space="preserve">15.99</t>
  </si>
  <si>
    <t xml:space="preserve">Фанера березовая повышенной влагостойкости (водостойкая) марки ФСФ размер 1525х1525мм</t>
  </si>
  <si>
    <t xml:space="preserve">Сорт 4/4</t>
  </si>
  <si>
    <t xml:space="preserve">Сорт 3/4ш2</t>
  </si>
  <si>
    <t xml:space="preserve">Фанера березовая повышенной влагостойкости (водостойкая) марки ФСФ размер 2440х1220мм</t>
  </si>
  <si>
    <t xml:space="preserve">83.98</t>
  </si>
  <si>
    <t xml:space="preserve">55.98</t>
  </si>
  <si>
    <t xml:space="preserve">33.59</t>
  </si>
  <si>
    <t xml:space="preserve">22.04</t>
  </si>
  <si>
    <t xml:space="preserve">Фанера березовая повышенной влагостойкости (водостойкая) марки ФСФ размер 3000х1500мм</t>
  </si>
  <si>
    <t xml:space="preserve">55.55</t>
  </si>
  <si>
    <t xml:space="preserve">27.77</t>
  </si>
  <si>
    <t xml:space="preserve">24.69</t>
  </si>
  <si>
    <t xml:space="preserve">22.22</t>
  </si>
  <si>
    <t xml:space="preserve">18.52</t>
  </si>
  <si>
    <t xml:space="preserve">14.81</t>
  </si>
  <si>
    <t xml:space="preserve">12.34</t>
  </si>
  <si>
    <t xml:space="preserve">10.58</t>
  </si>
  <si>
    <t xml:space="preserve">Фанера ламинированная березовая повышенной влагостойкости (водостойкая) марки ФСФ размер 2440х1220мм</t>
  </si>
  <si>
    <t xml:space="preserve">Сорт 2/2</t>
  </si>
  <si>
    <t xml:space="preserve">Сорт 1/2</t>
  </si>
  <si>
    <t xml:space="preserve">Сорт 1/1</t>
  </si>
  <si>
    <t xml:space="preserve">Фанера ламинированная березовая повышенной влагостойкости (водостойкая) марки ФСФ размер 3000х1500мм</t>
  </si>
  <si>
    <t xml:space="preserve">Плиты OSB-3 размер 2440х1220мм АRBEC Forest Prodact Inc., КАНАДА</t>
  </si>
  <si>
    <t xml:space="preserve">Толщина, мм</t>
  </si>
  <si>
    <t xml:space="preserve">Размер листа</t>
  </si>
  <si>
    <t xml:space="preserve">Кол-во листов в м.куб.</t>
  </si>
  <si>
    <t xml:space="preserve">Кол-во листов в пачке</t>
  </si>
  <si>
    <t xml:space="preserve">Руб\лист</t>
  </si>
  <si>
    <t xml:space="preserve">9</t>
  </si>
  <si>
    <t xml:space="preserve">2440х1220</t>
  </si>
  <si>
    <t xml:space="preserve">18.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#,##0.00&quot;р.&quot;"/>
    <numFmt numFmtId="167" formatCode="General"/>
    <numFmt numFmtId="168" formatCode="0.00"/>
    <numFmt numFmtId="169" formatCode="0.0000"/>
    <numFmt numFmtId="170" formatCode="0"/>
    <numFmt numFmtId="171" formatCode="_-* #,##0_р_._-;\-* #,##0_р_._-;_-* \-_р_._-;_-@_-"/>
    <numFmt numFmtId="172" formatCode="0.0"/>
    <numFmt numFmtId="173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name val="Arial"/>
      <family val="0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9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Arial"/>
      <family val="0"/>
    </font>
    <font>
      <b val="true"/>
      <sz val="2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20"/>
      <color rgb="FF000000"/>
      <name val="Calibri"/>
      <family val="2"/>
      <charset val="204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9000</xdr:rowOff>
    </xdr:to>
    <xdr:pic>
      <xdr:nvPicPr>
        <xdr:cNvPr id="0" name="Picture 31" descr="http://narod.yandex.ru/images/nil.gif"/>
        <xdr:cNvPicPr/>
      </xdr:nvPicPr>
      <xdr:blipFill>
        <a:blip r:embed="rId1"/>
        <a:stretch/>
      </xdr:blipFill>
      <xdr:spPr>
        <a:xfrm>
          <a:off x="552960" y="180972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1" name="Picture 30" descr="http://narod.yandex.ru/images/nil.gif"/>
        <xdr:cNvPicPr/>
      </xdr:nvPicPr>
      <xdr:blipFill>
        <a:blip r:embed="rId2"/>
        <a:stretch/>
      </xdr:blipFill>
      <xdr:spPr>
        <a:xfrm>
          <a:off x="552960" y="1809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000</xdr:rowOff>
    </xdr:to>
    <xdr:pic>
      <xdr:nvPicPr>
        <xdr:cNvPr id="2" name="Picture 29" descr="http://narod.yandex.ru/images/nil.gif"/>
        <xdr:cNvPicPr/>
      </xdr:nvPicPr>
      <xdr:blipFill>
        <a:blip r:embed="rId3"/>
        <a:stretch/>
      </xdr:blipFill>
      <xdr:spPr>
        <a:xfrm>
          <a:off x="4195440" y="18097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440</xdr:colOff>
      <xdr:row>4</xdr:row>
      <xdr:rowOff>9000</xdr:rowOff>
    </xdr:to>
    <xdr:pic>
      <xdr:nvPicPr>
        <xdr:cNvPr id="3" name="Picture 28" descr="http://narod.yandex.ru/images/nil.gif"/>
        <xdr:cNvPicPr/>
      </xdr:nvPicPr>
      <xdr:blipFill>
        <a:blip r:embed="rId4"/>
        <a:stretch/>
      </xdr:blipFill>
      <xdr:spPr>
        <a:xfrm>
          <a:off x="4839480" y="180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240</xdr:colOff>
      <xdr:row>4</xdr:row>
      <xdr:rowOff>9000</xdr:rowOff>
    </xdr:to>
    <xdr:pic>
      <xdr:nvPicPr>
        <xdr:cNvPr id="4" name="Picture 27" descr="http://narod.yandex.ru/images/nil.gif"/>
        <xdr:cNvPicPr/>
      </xdr:nvPicPr>
      <xdr:blipFill>
        <a:blip r:embed="rId5"/>
        <a:stretch/>
      </xdr:blipFill>
      <xdr:spPr>
        <a:xfrm>
          <a:off x="5483160" y="18097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5</xdr:row>
      <xdr:rowOff>9000</xdr:rowOff>
    </xdr:to>
    <xdr:pic>
      <xdr:nvPicPr>
        <xdr:cNvPr id="5" name="Picture 26" descr="http://narod.yandex.ru/images/nil.gif"/>
        <xdr:cNvPicPr/>
      </xdr:nvPicPr>
      <xdr:blipFill>
        <a:blip r:embed="rId6"/>
        <a:stretch/>
      </xdr:blipFill>
      <xdr:spPr>
        <a:xfrm>
          <a:off x="552960" y="214308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9000</xdr:rowOff>
    </xdr:to>
    <xdr:pic>
      <xdr:nvPicPr>
        <xdr:cNvPr id="6" name="Picture 25" descr="http://narod.yandex.ru/images/nil.gif"/>
        <xdr:cNvPicPr/>
      </xdr:nvPicPr>
      <xdr:blipFill>
        <a:blip r:embed="rId7"/>
        <a:stretch/>
      </xdr:blipFill>
      <xdr:spPr>
        <a:xfrm>
          <a:off x="552960" y="2143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000</xdr:rowOff>
    </xdr:to>
    <xdr:pic>
      <xdr:nvPicPr>
        <xdr:cNvPr id="7" name="Picture 24" descr="http://narod.yandex.ru/images/nil.gif"/>
        <xdr:cNvPicPr/>
      </xdr:nvPicPr>
      <xdr:blipFill>
        <a:blip r:embed="rId8"/>
        <a:stretch/>
      </xdr:blipFill>
      <xdr:spPr>
        <a:xfrm>
          <a:off x="4195440" y="2143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440</xdr:colOff>
      <xdr:row>5</xdr:row>
      <xdr:rowOff>9000</xdr:rowOff>
    </xdr:to>
    <xdr:pic>
      <xdr:nvPicPr>
        <xdr:cNvPr id="8" name="Picture 23" descr="http://narod.yandex.ru/images/nil.gif"/>
        <xdr:cNvPicPr/>
      </xdr:nvPicPr>
      <xdr:blipFill>
        <a:blip r:embed="rId9"/>
        <a:stretch/>
      </xdr:blipFill>
      <xdr:spPr>
        <a:xfrm>
          <a:off x="4839480" y="2143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240</xdr:colOff>
      <xdr:row>5</xdr:row>
      <xdr:rowOff>9000</xdr:rowOff>
    </xdr:to>
    <xdr:pic>
      <xdr:nvPicPr>
        <xdr:cNvPr id="9" name="Picture 22" descr="http://narod.yandex.ru/images/nil.gif"/>
        <xdr:cNvPicPr/>
      </xdr:nvPicPr>
      <xdr:blipFill>
        <a:blip r:embed="rId10"/>
        <a:stretch/>
      </xdr:blipFill>
      <xdr:spPr>
        <a:xfrm>
          <a:off x="5483160" y="21430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40</xdr:colOff>
      <xdr:row>6</xdr:row>
      <xdr:rowOff>9000</xdr:rowOff>
    </xdr:to>
    <xdr:pic>
      <xdr:nvPicPr>
        <xdr:cNvPr id="10" name="Picture 21" descr="http://narod.yandex.ru/images/nil.gif"/>
        <xdr:cNvPicPr/>
      </xdr:nvPicPr>
      <xdr:blipFill>
        <a:blip r:embed="rId11"/>
        <a:stretch/>
      </xdr:blipFill>
      <xdr:spPr>
        <a:xfrm>
          <a:off x="552960" y="247644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000</xdr:rowOff>
    </xdr:to>
    <xdr:pic>
      <xdr:nvPicPr>
        <xdr:cNvPr id="11" name="Picture 20" descr="http://narod.yandex.ru/images/nil.gif"/>
        <xdr:cNvPicPr/>
      </xdr:nvPicPr>
      <xdr:blipFill>
        <a:blip r:embed="rId12"/>
        <a:stretch/>
      </xdr:blipFill>
      <xdr:spPr>
        <a:xfrm>
          <a:off x="552960" y="2476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000</xdr:rowOff>
    </xdr:to>
    <xdr:pic>
      <xdr:nvPicPr>
        <xdr:cNvPr id="12" name="Picture 19" descr="http://narod.yandex.ru/images/nil.gif"/>
        <xdr:cNvPicPr/>
      </xdr:nvPicPr>
      <xdr:blipFill>
        <a:blip r:embed="rId13"/>
        <a:stretch/>
      </xdr:blipFill>
      <xdr:spPr>
        <a:xfrm>
          <a:off x="4195440" y="24764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440</xdr:colOff>
      <xdr:row>6</xdr:row>
      <xdr:rowOff>9000</xdr:rowOff>
    </xdr:to>
    <xdr:pic>
      <xdr:nvPicPr>
        <xdr:cNvPr id="13" name="Picture 18" descr="http://narod.yandex.ru/images/nil.gif"/>
        <xdr:cNvPicPr/>
      </xdr:nvPicPr>
      <xdr:blipFill>
        <a:blip r:embed="rId14"/>
        <a:stretch/>
      </xdr:blipFill>
      <xdr:spPr>
        <a:xfrm>
          <a:off x="4839480" y="2476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240</xdr:colOff>
      <xdr:row>6</xdr:row>
      <xdr:rowOff>9000</xdr:rowOff>
    </xdr:to>
    <xdr:pic>
      <xdr:nvPicPr>
        <xdr:cNvPr id="14" name="Picture 17" descr="http://narod.yandex.ru/images/nil.gif"/>
        <xdr:cNvPicPr/>
      </xdr:nvPicPr>
      <xdr:blipFill>
        <a:blip r:embed="rId15"/>
        <a:stretch/>
      </xdr:blipFill>
      <xdr:spPr>
        <a:xfrm>
          <a:off x="5483160" y="24764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40</xdr:colOff>
      <xdr:row>7</xdr:row>
      <xdr:rowOff>9360</xdr:rowOff>
    </xdr:to>
    <xdr:pic>
      <xdr:nvPicPr>
        <xdr:cNvPr id="15" name="Picture 16" descr="http://narod.yandex.ru/images/nil.gif"/>
        <xdr:cNvPicPr/>
      </xdr:nvPicPr>
      <xdr:blipFill>
        <a:blip r:embed="rId16"/>
        <a:stretch/>
      </xdr:blipFill>
      <xdr:spPr>
        <a:xfrm>
          <a:off x="552960" y="280980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520</xdr:colOff>
      <xdr:row>7</xdr:row>
      <xdr:rowOff>9360</xdr:rowOff>
    </xdr:to>
    <xdr:pic>
      <xdr:nvPicPr>
        <xdr:cNvPr id="16" name="Picture 15" descr="http://narod.yandex.ru/images/nil.gif"/>
        <xdr:cNvPicPr/>
      </xdr:nvPicPr>
      <xdr:blipFill>
        <a:blip r:embed="rId17"/>
        <a:stretch/>
      </xdr:blipFill>
      <xdr:spPr>
        <a:xfrm>
          <a:off x="552960" y="2809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360</xdr:rowOff>
    </xdr:to>
    <xdr:pic>
      <xdr:nvPicPr>
        <xdr:cNvPr id="17" name="Picture 14" descr="http://narod.yandex.ru/images/nil.gif"/>
        <xdr:cNvPicPr/>
      </xdr:nvPicPr>
      <xdr:blipFill>
        <a:blip r:embed="rId18"/>
        <a:stretch/>
      </xdr:blipFill>
      <xdr:spPr>
        <a:xfrm>
          <a:off x="4195440" y="280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440</xdr:colOff>
      <xdr:row>7</xdr:row>
      <xdr:rowOff>9360</xdr:rowOff>
    </xdr:to>
    <xdr:pic>
      <xdr:nvPicPr>
        <xdr:cNvPr id="18" name="Picture 13" descr="http://narod.yandex.ru/images/nil.gif"/>
        <xdr:cNvPicPr/>
      </xdr:nvPicPr>
      <xdr:blipFill>
        <a:blip r:embed="rId19"/>
        <a:stretch/>
      </xdr:blipFill>
      <xdr:spPr>
        <a:xfrm>
          <a:off x="4839480" y="280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360</xdr:rowOff>
    </xdr:to>
    <xdr:pic>
      <xdr:nvPicPr>
        <xdr:cNvPr id="19" name="Picture 12" descr="http://narod.yandex.ru/images/nil.gif"/>
        <xdr:cNvPicPr/>
      </xdr:nvPicPr>
      <xdr:blipFill>
        <a:blip r:embed="rId20"/>
        <a:stretch/>
      </xdr:blipFill>
      <xdr:spPr>
        <a:xfrm>
          <a:off x="5483160" y="280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9360</xdr:rowOff>
    </xdr:to>
    <xdr:pic>
      <xdr:nvPicPr>
        <xdr:cNvPr id="20" name="Picture 11" descr="http://narod.yandex.ru/images/nil.gif"/>
        <xdr:cNvPicPr/>
      </xdr:nvPicPr>
      <xdr:blipFill>
        <a:blip r:embed="rId21"/>
        <a:stretch/>
      </xdr:blipFill>
      <xdr:spPr>
        <a:xfrm>
          <a:off x="552960" y="314316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520</xdr:colOff>
      <xdr:row>8</xdr:row>
      <xdr:rowOff>9360</xdr:rowOff>
    </xdr:to>
    <xdr:pic>
      <xdr:nvPicPr>
        <xdr:cNvPr id="21" name="Picture 10" descr="http://narod.yandex.ru/images/nil.gif"/>
        <xdr:cNvPicPr/>
      </xdr:nvPicPr>
      <xdr:blipFill>
        <a:blip r:embed="rId22"/>
        <a:stretch/>
      </xdr:blipFill>
      <xdr:spPr>
        <a:xfrm>
          <a:off x="552960" y="31431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0</xdr:colOff>
      <xdr:row>8</xdr:row>
      <xdr:rowOff>9360</xdr:rowOff>
    </xdr:to>
    <xdr:pic>
      <xdr:nvPicPr>
        <xdr:cNvPr id="22" name="Picture 9" descr="http://narod.yandex.ru/images/nil.gif"/>
        <xdr:cNvPicPr/>
      </xdr:nvPicPr>
      <xdr:blipFill>
        <a:blip r:embed="rId23"/>
        <a:stretch/>
      </xdr:blipFill>
      <xdr:spPr>
        <a:xfrm>
          <a:off x="4195440" y="3143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440</xdr:colOff>
      <xdr:row>8</xdr:row>
      <xdr:rowOff>9360</xdr:rowOff>
    </xdr:to>
    <xdr:pic>
      <xdr:nvPicPr>
        <xdr:cNvPr id="23" name="Picture 8" descr="http://narod.yandex.ru/images/nil.gif"/>
        <xdr:cNvPicPr/>
      </xdr:nvPicPr>
      <xdr:blipFill>
        <a:blip r:embed="rId24"/>
        <a:stretch/>
      </xdr:blipFill>
      <xdr:spPr>
        <a:xfrm>
          <a:off x="4839480" y="314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pic>
      <xdr:nvPicPr>
        <xdr:cNvPr id="24" name="Picture 7" descr="http://narod.yandex.ru/images/nil.gif"/>
        <xdr:cNvPicPr/>
      </xdr:nvPicPr>
      <xdr:blipFill>
        <a:blip r:embed="rId25"/>
        <a:stretch/>
      </xdr:blipFill>
      <xdr:spPr>
        <a:xfrm>
          <a:off x="5483160" y="3143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9360</xdr:rowOff>
    </xdr:to>
    <xdr:pic>
      <xdr:nvPicPr>
        <xdr:cNvPr id="25" name="Picture 6" descr="http://narod.yandex.ru/images/nil.gif"/>
        <xdr:cNvPicPr/>
      </xdr:nvPicPr>
      <xdr:blipFill>
        <a:blip r:embed="rId26"/>
        <a:stretch/>
      </xdr:blipFill>
      <xdr:spPr>
        <a:xfrm>
          <a:off x="552960" y="3476520"/>
          <a:ext cx="1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1520</xdr:colOff>
      <xdr:row>9</xdr:row>
      <xdr:rowOff>9360</xdr:rowOff>
    </xdr:to>
    <xdr:pic>
      <xdr:nvPicPr>
        <xdr:cNvPr id="26" name="Picture 5" descr="http://narod.yandex.ru/images/nil.gif"/>
        <xdr:cNvPicPr/>
      </xdr:nvPicPr>
      <xdr:blipFill>
        <a:blip r:embed="rId27"/>
        <a:stretch/>
      </xdr:blipFill>
      <xdr:spPr>
        <a:xfrm>
          <a:off x="552960" y="34765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0</xdr:colOff>
      <xdr:row>9</xdr:row>
      <xdr:rowOff>9360</xdr:rowOff>
    </xdr:to>
    <xdr:pic>
      <xdr:nvPicPr>
        <xdr:cNvPr id="27" name="Picture 4" descr="http://narod.yandex.ru/images/nil.gif"/>
        <xdr:cNvPicPr/>
      </xdr:nvPicPr>
      <xdr:blipFill>
        <a:blip r:embed="rId28"/>
        <a:stretch/>
      </xdr:blipFill>
      <xdr:spPr>
        <a:xfrm>
          <a:off x="4195440" y="3476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440</xdr:colOff>
      <xdr:row>9</xdr:row>
      <xdr:rowOff>9360</xdr:rowOff>
    </xdr:to>
    <xdr:pic>
      <xdr:nvPicPr>
        <xdr:cNvPr id="28" name="Picture 3" descr="http://narod.yandex.ru/images/nil.gif"/>
        <xdr:cNvPicPr/>
      </xdr:nvPicPr>
      <xdr:blipFill>
        <a:blip r:embed="rId29"/>
        <a:stretch/>
      </xdr:blipFill>
      <xdr:spPr>
        <a:xfrm>
          <a:off x="4839480" y="347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29" name="Picture 2" descr="http://narod.yandex.ru/images/nil.gif"/>
        <xdr:cNvPicPr/>
      </xdr:nvPicPr>
      <xdr:blipFill>
        <a:blip r:embed="rId30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240</xdr:colOff>
      <xdr:row>5</xdr:row>
      <xdr:rowOff>9000</xdr:rowOff>
    </xdr:to>
    <xdr:pic>
      <xdr:nvPicPr>
        <xdr:cNvPr id="30" name="Picture 32" descr="http://narod.yandex.ru/images/nil.gif"/>
        <xdr:cNvPicPr/>
      </xdr:nvPicPr>
      <xdr:blipFill>
        <a:blip r:embed="rId31"/>
        <a:stretch/>
      </xdr:blipFill>
      <xdr:spPr>
        <a:xfrm>
          <a:off x="5483160" y="21430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240</xdr:colOff>
      <xdr:row>6</xdr:row>
      <xdr:rowOff>9000</xdr:rowOff>
    </xdr:to>
    <xdr:pic>
      <xdr:nvPicPr>
        <xdr:cNvPr id="31" name="Picture 33" descr="http://narod.yandex.ru/images/nil.gif"/>
        <xdr:cNvPicPr/>
      </xdr:nvPicPr>
      <xdr:blipFill>
        <a:blip r:embed="rId32"/>
        <a:stretch/>
      </xdr:blipFill>
      <xdr:spPr>
        <a:xfrm>
          <a:off x="5483160" y="24764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360</xdr:rowOff>
    </xdr:to>
    <xdr:pic>
      <xdr:nvPicPr>
        <xdr:cNvPr id="32" name="Picture 34" descr="http://narod.yandex.ru/images/nil.gif"/>
        <xdr:cNvPicPr/>
      </xdr:nvPicPr>
      <xdr:blipFill>
        <a:blip r:embed="rId33"/>
        <a:stretch/>
      </xdr:blipFill>
      <xdr:spPr>
        <a:xfrm>
          <a:off x="5483160" y="280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pic>
      <xdr:nvPicPr>
        <xdr:cNvPr id="33" name="Picture 35" descr="http://narod.yandex.ru/images/nil.gif"/>
        <xdr:cNvPicPr/>
      </xdr:nvPicPr>
      <xdr:blipFill>
        <a:blip r:embed="rId34"/>
        <a:stretch/>
      </xdr:blipFill>
      <xdr:spPr>
        <a:xfrm>
          <a:off x="5483160" y="3143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34" name="Picture 36" descr="http://narod.yandex.ru/images/nil.gif"/>
        <xdr:cNvPicPr/>
      </xdr:nvPicPr>
      <xdr:blipFill>
        <a:blip r:embed="rId35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240</xdr:colOff>
      <xdr:row>6</xdr:row>
      <xdr:rowOff>9000</xdr:rowOff>
    </xdr:to>
    <xdr:pic>
      <xdr:nvPicPr>
        <xdr:cNvPr id="35" name="Picture 27" descr="http://narod.yandex.ru/images/nil.gif"/>
        <xdr:cNvPicPr/>
      </xdr:nvPicPr>
      <xdr:blipFill>
        <a:blip r:embed="rId36"/>
        <a:stretch/>
      </xdr:blipFill>
      <xdr:spPr>
        <a:xfrm>
          <a:off x="5483160" y="24764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360</xdr:rowOff>
    </xdr:to>
    <xdr:pic>
      <xdr:nvPicPr>
        <xdr:cNvPr id="36" name="Picture 22" descr="http://narod.yandex.ru/images/nil.gif"/>
        <xdr:cNvPicPr/>
      </xdr:nvPicPr>
      <xdr:blipFill>
        <a:blip r:embed="rId37"/>
        <a:stretch/>
      </xdr:blipFill>
      <xdr:spPr>
        <a:xfrm>
          <a:off x="5483160" y="280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360</xdr:rowOff>
    </xdr:to>
    <xdr:pic>
      <xdr:nvPicPr>
        <xdr:cNvPr id="37" name="Picture 32" descr="http://narod.yandex.ru/images/nil.gif"/>
        <xdr:cNvPicPr/>
      </xdr:nvPicPr>
      <xdr:blipFill>
        <a:blip r:embed="rId38"/>
        <a:stretch/>
      </xdr:blipFill>
      <xdr:spPr>
        <a:xfrm>
          <a:off x="5483160" y="28098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pic>
      <xdr:nvPicPr>
        <xdr:cNvPr id="38" name="Picture 17" descr="http://narod.yandex.ru/images/nil.gif"/>
        <xdr:cNvPicPr/>
      </xdr:nvPicPr>
      <xdr:blipFill>
        <a:blip r:embed="rId39"/>
        <a:stretch/>
      </xdr:blipFill>
      <xdr:spPr>
        <a:xfrm>
          <a:off x="5483160" y="3143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39" name="Picture 12" descr="http://narod.yandex.ru/images/nil.gif"/>
        <xdr:cNvPicPr/>
      </xdr:nvPicPr>
      <xdr:blipFill>
        <a:blip r:embed="rId40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pic>
      <xdr:nvPicPr>
        <xdr:cNvPr id="40" name="Picture 33" descr="http://narod.yandex.ru/images/nil.gif"/>
        <xdr:cNvPicPr/>
      </xdr:nvPicPr>
      <xdr:blipFill>
        <a:blip r:embed="rId41"/>
        <a:stretch/>
      </xdr:blipFill>
      <xdr:spPr>
        <a:xfrm>
          <a:off x="5483160" y="3143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41" name="Picture 34" descr="http://narod.yandex.ru/images/nil.gif"/>
        <xdr:cNvPicPr/>
      </xdr:nvPicPr>
      <xdr:blipFill>
        <a:blip r:embed="rId42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360</xdr:rowOff>
    </xdr:to>
    <xdr:pic>
      <xdr:nvPicPr>
        <xdr:cNvPr id="42" name="Picture 27" descr="http://narod.yandex.ru/images/nil.gif"/>
        <xdr:cNvPicPr/>
      </xdr:nvPicPr>
      <xdr:blipFill>
        <a:blip r:embed="rId43"/>
        <a:stretch/>
      </xdr:blipFill>
      <xdr:spPr>
        <a:xfrm>
          <a:off x="5483160" y="3143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43" name="Picture 22" descr="http://narod.yandex.ru/images/nil.gif"/>
        <xdr:cNvPicPr/>
      </xdr:nvPicPr>
      <xdr:blipFill>
        <a:blip r:embed="rId44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360</xdr:rowOff>
    </xdr:to>
    <xdr:pic>
      <xdr:nvPicPr>
        <xdr:cNvPr id="44" name="Picture 32" descr="http://narod.yandex.ru/images/nil.gif"/>
        <xdr:cNvPicPr/>
      </xdr:nvPicPr>
      <xdr:blipFill>
        <a:blip r:embed="rId45"/>
        <a:stretch/>
      </xdr:blipFill>
      <xdr:spPr>
        <a:xfrm>
          <a:off x="5483160" y="347652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4</xdr:row>
      <xdr:rowOff>9720</xdr:rowOff>
    </xdr:to>
    <xdr:pic>
      <xdr:nvPicPr>
        <xdr:cNvPr id="45" name="Picture 3" descr="http://narod.yandex.ru/images/nil.gif"/>
        <xdr:cNvPicPr/>
      </xdr:nvPicPr>
      <xdr:blipFill>
        <a:blip r:embed="rId1"/>
        <a:stretch/>
      </xdr:blipFill>
      <xdr:spPr>
        <a:xfrm>
          <a:off x="462240" y="1828800"/>
          <a:ext cx="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0</xdr:colOff>
      <xdr:row>4</xdr:row>
      <xdr:rowOff>9720</xdr:rowOff>
    </xdr:to>
    <xdr:pic>
      <xdr:nvPicPr>
        <xdr:cNvPr id="46" name="Picture 4" descr="http://narod.yandex.ru/images/nil.gif"/>
        <xdr:cNvPicPr/>
      </xdr:nvPicPr>
      <xdr:blipFill>
        <a:blip r:embed="rId2"/>
        <a:stretch/>
      </xdr:blipFill>
      <xdr:spPr>
        <a:xfrm>
          <a:off x="462240" y="1828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720</xdr:rowOff>
    </xdr:to>
    <xdr:pic>
      <xdr:nvPicPr>
        <xdr:cNvPr id="47" name="Picture 5" descr="http://narod.yandex.ru/images/nil.gif"/>
        <xdr:cNvPicPr/>
      </xdr:nvPicPr>
      <xdr:blipFill>
        <a:blip r:embed="rId3"/>
        <a:stretch/>
      </xdr:blipFill>
      <xdr:spPr>
        <a:xfrm>
          <a:off x="4728960" y="1828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0</xdr:colOff>
      <xdr:row>4</xdr:row>
      <xdr:rowOff>9720</xdr:rowOff>
    </xdr:to>
    <xdr:pic>
      <xdr:nvPicPr>
        <xdr:cNvPr id="48" name="Picture 6" descr="http://narod.yandex.ru/images/nil.gif"/>
        <xdr:cNvPicPr/>
      </xdr:nvPicPr>
      <xdr:blipFill>
        <a:blip r:embed="rId4"/>
        <a:stretch/>
      </xdr:blipFill>
      <xdr:spPr>
        <a:xfrm>
          <a:off x="5402520" y="1828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160</xdr:colOff>
      <xdr:row>4</xdr:row>
      <xdr:rowOff>9720</xdr:rowOff>
    </xdr:to>
    <xdr:pic>
      <xdr:nvPicPr>
        <xdr:cNvPr id="49" name="Picture 7" descr="http://narod.yandex.ru/images/nil.gif"/>
        <xdr:cNvPicPr/>
      </xdr:nvPicPr>
      <xdr:blipFill>
        <a:blip r:embed="rId5"/>
        <a:stretch/>
      </xdr:blipFill>
      <xdr:spPr>
        <a:xfrm>
          <a:off x="5955840" y="1828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5</xdr:row>
      <xdr:rowOff>9720</xdr:rowOff>
    </xdr:to>
    <xdr:pic>
      <xdr:nvPicPr>
        <xdr:cNvPr id="50" name="Picture 8" descr="http://narod.yandex.ru/images/nil.gif"/>
        <xdr:cNvPicPr/>
      </xdr:nvPicPr>
      <xdr:blipFill>
        <a:blip r:embed="rId6"/>
        <a:stretch/>
      </xdr:blipFill>
      <xdr:spPr>
        <a:xfrm>
          <a:off x="462240" y="2104920"/>
          <a:ext cx="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720</xdr:rowOff>
    </xdr:to>
    <xdr:pic>
      <xdr:nvPicPr>
        <xdr:cNvPr id="51" name="Picture 9" descr="http://narod.yandex.ru/images/nil.gif"/>
        <xdr:cNvPicPr/>
      </xdr:nvPicPr>
      <xdr:blipFill>
        <a:blip r:embed="rId7"/>
        <a:stretch/>
      </xdr:blipFill>
      <xdr:spPr>
        <a:xfrm>
          <a:off x="46224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52" name="Picture 10" descr="http://narod.yandex.ru/images/nil.gif"/>
        <xdr:cNvPicPr/>
      </xdr:nvPicPr>
      <xdr:blipFill>
        <a:blip r:embed="rId8"/>
        <a:stretch/>
      </xdr:blipFill>
      <xdr:spPr>
        <a:xfrm>
          <a:off x="472896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0</xdr:colOff>
      <xdr:row>5</xdr:row>
      <xdr:rowOff>9720</xdr:rowOff>
    </xdr:to>
    <xdr:pic>
      <xdr:nvPicPr>
        <xdr:cNvPr id="53" name="Picture 11" descr="http://narod.yandex.ru/images/nil.gif"/>
        <xdr:cNvPicPr/>
      </xdr:nvPicPr>
      <xdr:blipFill>
        <a:blip r:embed="rId9"/>
        <a:stretch/>
      </xdr:blipFill>
      <xdr:spPr>
        <a:xfrm>
          <a:off x="5402520" y="2104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1160</xdr:colOff>
      <xdr:row>5</xdr:row>
      <xdr:rowOff>9720</xdr:rowOff>
    </xdr:to>
    <xdr:pic>
      <xdr:nvPicPr>
        <xdr:cNvPr id="54" name="Picture 12" descr="http://narod.yandex.ru/images/nil.gif"/>
        <xdr:cNvPicPr/>
      </xdr:nvPicPr>
      <xdr:blipFill>
        <a:blip r:embed="rId10"/>
        <a:stretch/>
      </xdr:blipFill>
      <xdr:spPr>
        <a:xfrm>
          <a:off x="5955840" y="210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40</xdr:colOff>
      <xdr:row>6</xdr:row>
      <xdr:rowOff>9720</xdr:rowOff>
    </xdr:to>
    <xdr:pic>
      <xdr:nvPicPr>
        <xdr:cNvPr id="55" name="Picture 13" descr="http://narod.yandex.ru/images/nil.gif"/>
        <xdr:cNvPicPr/>
      </xdr:nvPicPr>
      <xdr:blipFill>
        <a:blip r:embed="rId11"/>
        <a:stretch/>
      </xdr:blipFill>
      <xdr:spPr>
        <a:xfrm>
          <a:off x="462240" y="2381400"/>
          <a:ext cx="1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56" name="Picture 14" descr="http://narod.yandex.ru/images/nil.gif"/>
        <xdr:cNvPicPr/>
      </xdr:nvPicPr>
      <xdr:blipFill>
        <a:blip r:embed="rId12"/>
        <a:stretch/>
      </xdr:blipFill>
      <xdr:spPr>
        <a:xfrm>
          <a:off x="462240" y="23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57" name="Picture 15" descr="http://narod.yandex.ru/images/nil.gif"/>
        <xdr:cNvPicPr/>
      </xdr:nvPicPr>
      <xdr:blipFill>
        <a:blip r:embed="rId13"/>
        <a:stretch/>
      </xdr:blipFill>
      <xdr:spPr>
        <a:xfrm>
          <a:off x="4728960" y="238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9720</xdr:rowOff>
    </xdr:to>
    <xdr:pic>
      <xdr:nvPicPr>
        <xdr:cNvPr id="58" name="Picture 16" descr="http://narod.yandex.ru/images/nil.gif"/>
        <xdr:cNvPicPr/>
      </xdr:nvPicPr>
      <xdr:blipFill>
        <a:blip r:embed="rId14"/>
        <a:stretch/>
      </xdr:blipFill>
      <xdr:spPr>
        <a:xfrm>
          <a:off x="5402520" y="23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</xdr:colOff>
      <xdr:row>6</xdr:row>
      <xdr:rowOff>9720</xdr:rowOff>
    </xdr:to>
    <xdr:pic>
      <xdr:nvPicPr>
        <xdr:cNvPr id="59" name="Picture 17" descr="http://narod.yandex.ru/images/nil.gif"/>
        <xdr:cNvPicPr/>
      </xdr:nvPicPr>
      <xdr:blipFill>
        <a:blip r:embed="rId15"/>
        <a:stretch/>
      </xdr:blipFill>
      <xdr:spPr>
        <a:xfrm>
          <a:off x="5955840" y="23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</xdr:colOff>
      <xdr:row>6</xdr:row>
      <xdr:rowOff>9720</xdr:rowOff>
    </xdr:to>
    <xdr:pic>
      <xdr:nvPicPr>
        <xdr:cNvPr id="60" name="Picture 34" descr="http://narod.yandex.ru/images/nil.gif"/>
        <xdr:cNvPicPr/>
      </xdr:nvPicPr>
      <xdr:blipFill>
        <a:blip r:embed="rId16"/>
        <a:stretch/>
      </xdr:blipFill>
      <xdr:spPr>
        <a:xfrm>
          <a:off x="5955840" y="23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7800</xdr:rowOff>
    </xdr:from>
    <xdr:to>
      <xdr:col>6</xdr:col>
      <xdr:colOff>11160</xdr:colOff>
      <xdr:row>5</xdr:row>
      <xdr:rowOff>47520</xdr:rowOff>
    </xdr:to>
    <xdr:pic>
      <xdr:nvPicPr>
        <xdr:cNvPr id="61" name="Picture 38" descr="http://narod.yandex.ru/images/nil.gif"/>
        <xdr:cNvPicPr/>
      </xdr:nvPicPr>
      <xdr:blipFill>
        <a:blip r:embed="rId17"/>
        <a:stretch/>
      </xdr:blipFill>
      <xdr:spPr>
        <a:xfrm>
          <a:off x="5955840" y="214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62" name="Picture 39" descr="http://narod.yandex.ru/images/nil.gif"/>
        <xdr:cNvPicPr/>
      </xdr:nvPicPr>
      <xdr:blipFill>
        <a:blip r:embed="rId18"/>
        <a:stretch/>
      </xdr:blipFill>
      <xdr:spPr>
        <a:xfrm>
          <a:off x="4728960" y="265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63" name="Picture 40" descr="http://narod.yandex.ru/images/nil.gif"/>
        <xdr:cNvPicPr/>
      </xdr:nvPicPr>
      <xdr:blipFill>
        <a:blip r:embed="rId19"/>
        <a:stretch/>
      </xdr:blipFill>
      <xdr:spPr>
        <a:xfrm>
          <a:off x="4728960" y="293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720</xdr:rowOff>
    </xdr:to>
    <xdr:pic>
      <xdr:nvPicPr>
        <xdr:cNvPr id="64" name="Picture 41" descr="http://narod.yandex.ru/images/nil.gif"/>
        <xdr:cNvPicPr/>
      </xdr:nvPicPr>
      <xdr:blipFill>
        <a:blip r:embed="rId20"/>
        <a:stretch/>
      </xdr:blipFill>
      <xdr:spPr>
        <a:xfrm>
          <a:off x="4728960" y="32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720</xdr:rowOff>
    </xdr:to>
    <xdr:pic>
      <xdr:nvPicPr>
        <xdr:cNvPr id="65" name="Picture 42" descr="http://narod.yandex.ru/images/nil.gif"/>
        <xdr:cNvPicPr/>
      </xdr:nvPicPr>
      <xdr:blipFill>
        <a:blip r:embed="rId21"/>
        <a:stretch/>
      </xdr:blipFill>
      <xdr:spPr>
        <a:xfrm>
          <a:off x="4728960" y="348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720</xdr:rowOff>
    </xdr:to>
    <xdr:pic>
      <xdr:nvPicPr>
        <xdr:cNvPr id="66" name="Picture 43" descr="http://narod.yandex.ru/images/nil.gif"/>
        <xdr:cNvPicPr/>
      </xdr:nvPicPr>
      <xdr:blipFill>
        <a:blip r:embed="rId22"/>
        <a:stretch/>
      </xdr:blipFill>
      <xdr:spPr>
        <a:xfrm>
          <a:off x="4728960" y="376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720</xdr:rowOff>
    </xdr:to>
    <xdr:pic>
      <xdr:nvPicPr>
        <xdr:cNvPr id="67" name="Picture 44" descr="http://narod.yandex.ru/images/nil.gif"/>
        <xdr:cNvPicPr/>
      </xdr:nvPicPr>
      <xdr:blipFill>
        <a:blip r:embed="rId23"/>
        <a:stretch/>
      </xdr:blipFill>
      <xdr:spPr>
        <a:xfrm>
          <a:off x="472896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68" name="Picture 47" descr="http://narod.yandex.ru/images/nil.gif"/>
        <xdr:cNvPicPr/>
      </xdr:nvPicPr>
      <xdr:blipFill>
        <a:blip r:embed="rId24"/>
        <a:stretch/>
      </xdr:blipFill>
      <xdr:spPr>
        <a:xfrm>
          <a:off x="5402520" y="265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0</xdr:colOff>
      <xdr:row>8</xdr:row>
      <xdr:rowOff>9720</xdr:rowOff>
    </xdr:to>
    <xdr:pic>
      <xdr:nvPicPr>
        <xdr:cNvPr id="69" name="Picture 48" descr="http://narod.yandex.ru/images/nil.gif"/>
        <xdr:cNvPicPr/>
      </xdr:nvPicPr>
      <xdr:blipFill>
        <a:blip r:embed="rId25"/>
        <a:stretch/>
      </xdr:blipFill>
      <xdr:spPr>
        <a:xfrm>
          <a:off x="5402520" y="2933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0</xdr:colOff>
      <xdr:row>9</xdr:row>
      <xdr:rowOff>9720</xdr:rowOff>
    </xdr:to>
    <xdr:pic>
      <xdr:nvPicPr>
        <xdr:cNvPr id="70" name="Picture 49" descr="http://narod.yandex.ru/images/nil.gif"/>
        <xdr:cNvPicPr/>
      </xdr:nvPicPr>
      <xdr:blipFill>
        <a:blip r:embed="rId26"/>
        <a:stretch/>
      </xdr:blipFill>
      <xdr:spPr>
        <a:xfrm>
          <a:off x="5402520" y="320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0</xdr:colOff>
      <xdr:row>10</xdr:row>
      <xdr:rowOff>9720</xdr:rowOff>
    </xdr:to>
    <xdr:pic>
      <xdr:nvPicPr>
        <xdr:cNvPr id="71" name="Picture 50" descr="http://narod.yandex.ru/images/nil.gif"/>
        <xdr:cNvPicPr/>
      </xdr:nvPicPr>
      <xdr:blipFill>
        <a:blip r:embed="rId27"/>
        <a:stretch/>
      </xdr:blipFill>
      <xdr:spPr>
        <a:xfrm>
          <a:off x="5402520" y="34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0</xdr:colOff>
      <xdr:row>11</xdr:row>
      <xdr:rowOff>9720</xdr:rowOff>
    </xdr:to>
    <xdr:pic>
      <xdr:nvPicPr>
        <xdr:cNvPr id="72" name="Picture 51" descr="http://narod.yandex.ru/images/nil.gif"/>
        <xdr:cNvPicPr/>
      </xdr:nvPicPr>
      <xdr:blipFill>
        <a:blip r:embed="rId28"/>
        <a:stretch/>
      </xdr:blipFill>
      <xdr:spPr>
        <a:xfrm>
          <a:off x="540252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0</xdr:colOff>
      <xdr:row>12</xdr:row>
      <xdr:rowOff>9720</xdr:rowOff>
    </xdr:to>
    <xdr:pic>
      <xdr:nvPicPr>
        <xdr:cNvPr id="73" name="Picture 52" descr="http://narod.yandex.ru/images/nil.gif"/>
        <xdr:cNvPicPr/>
      </xdr:nvPicPr>
      <xdr:blipFill>
        <a:blip r:embed="rId29"/>
        <a:stretch/>
      </xdr:blipFill>
      <xdr:spPr>
        <a:xfrm>
          <a:off x="5402520" y="4038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74" name="Picture 55" descr="http://narod.yandex.ru/images/nil.gif"/>
        <xdr:cNvPicPr/>
      </xdr:nvPicPr>
      <xdr:blipFill>
        <a:blip r:embed="rId30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75" name="Picture 56" descr="http://narod.yandex.ru/images/nil.gif"/>
        <xdr:cNvPicPr/>
      </xdr:nvPicPr>
      <xdr:blipFill>
        <a:blip r:embed="rId31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76" name="Picture 57" descr="http://narod.yandex.ru/images/nil.gif"/>
        <xdr:cNvPicPr/>
      </xdr:nvPicPr>
      <xdr:blipFill>
        <a:blip r:embed="rId32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77" name="Picture 58" descr="http://narod.yandex.ru/images/nil.gif"/>
        <xdr:cNvPicPr/>
      </xdr:nvPicPr>
      <xdr:blipFill>
        <a:blip r:embed="rId33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78" name="Picture 59" descr="http://narod.yandex.ru/images/nil.gif"/>
        <xdr:cNvPicPr/>
      </xdr:nvPicPr>
      <xdr:blipFill>
        <a:blip r:embed="rId34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79" name="Picture 60" descr="http://narod.yandex.ru/images/nil.gif"/>
        <xdr:cNvPicPr/>
      </xdr:nvPicPr>
      <xdr:blipFill>
        <a:blip r:embed="rId35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80" name="Picture 61" descr="http://narod.yandex.ru/images/nil.gif"/>
        <xdr:cNvPicPr/>
      </xdr:nvPicPr>
      <xdr:blipFill>
        <a:blip r:embed="rId36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81" name="Picture 62" descr="http://narod.yandex.ru/images/nil.gif"/>
        <xdr:cNvPicPr/>
      </xdr:nvPicPr>
      <xdr:blipFill>
        <a:blip r:embed="rId37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82" name="Picture 63" descr="http://narod.yandex.ru/images/nil.gif"/>
        <xdr:cNvPicPr/>
      </xdr:nvPicPr>
      <xdr:blipFill>
        <a:blip r:embed="rId38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83" name="Picture 64" descr="http://narod.yandex.ru/images/nil.gif"/>
        <xdr:cNvPicPr/>
      </xdr:nvPicPr>
      <xdr:blipFill>
        <a:blip r:embed="rId39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84" name="Picture 65" descr="http://narod.yandex.ru/images/nil.gif"/>
        <xdr:cNvPicPr/>
      </xdr:nvPicPr>
      <xdr:blipFill>
        <a:blip r:embed="rId40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85" name="Picture 66" descr="http://narod.yandex.ru/images/nil.gif"/>
        <xdr:cNvPicPr/>
      </xdr:nvPicPr>
      <xdr:blipFill>
        <a:blip r:embed="rId41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86" name="Picture 109" descr="http://narod.yandex.ru/images/nil.gif"/>
        <xdr:cNvPicPr/>
      </xdr:nvPicPr>
      <xdr:blipFill>
        <a:blip r:embed="rId42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87" name="Picture 110" descr="http://narod.yandex.ru/images/nil.gif"/>
        <xdr:cNvPicPr/>
      </xdr:nvPicPr>
      <xdr:blipFill>
        <a:blip r:embed="rId43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37800</xdr:rowOff>
    </xdr:from>
    <xdr:to>
      <xdr:col>6</xdr:col>
      <xdr:colOff>11160</xdr:colOff>
      <xdr:row>8</xdr:row>
      <xdr:rowOff>47520</xdr:rowOff>
    </xdr:to>
    <xdr:pic>
      <xdr:nvPicPr>
        <xdr:cNvPr id="88" name="Picture 111" descr="http://narod.yandex.ru/images/nil.gif"/>
        <xdr:cNvPicPr/>
      </xdr:nvPicPr>
      <xdr:blipFill>
        <a:blip r:embed="rId44"/>
        <a:stretch/>
      </xdr:blipFill>
      <xdr:spPr>
        <a:xfrm>
          <a:off x="5955840" y="2971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89" name="Picture 112" descr="http://narod.yandex.ru/images/nil.gif"/>
        <xdr:cNvPicPr/>
      </xdr:nvPicPr>
      <xdr:blipFill>
        <a:blip r:embed="rId45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90" name="Picture 113" descr="http://narod.yandex.ru/images/nil.gif"/>
        <xdr:cNvPicPr/>
      </xdr:nvPicPr>
      <xdr:blipFill>
        <a:blip r:embed="rId46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91" name="Picture 114" descr="http://narod.yandex.ru/images/nil.gif"/>
        <xdr:cNvPicPr/>
      </xdr:nvPicPr>
      <xdr:blipFill>
        <a:blip r:embed="rId47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92" name="Picture 115" descr="http://narod.yandex.ru/images/nil.gif"/>
        <xdr:cNvPicPr/>
      </xdr:nvPicPr>
      <xdr:blipFill>
        <a:blip r:embed="rId48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93" name="Picture 116" descr="http://narod.yandex.ru/images/nil.gif"/>
        <xdr:cNvPicPr/>
      </xdr:nvPicPr>
      <xdr:blipFill>
        <a:blip r:embed="rId49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94" name="Picture 117" descr="http://narod.yandex.ru/images/nil.gif"/>
        <xdr:cNvPicPr/>
      </xdr:nvPicPr>
      <xdr:blipFill>
        <a:blip r:embed="rId50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37800</xdr:rowOff>
    </xdr:from>
    <xdr:to>
      <xdr:col>6</xdr:col>
      <xdr:colOff>11160</xdr:colOff>
      <xdr:row>10</xdr:row>
      <xdr:rowOff>47520</xdr:rowOff>
    </xdr:to>
    <xdr:pic>
      <xdr:nvPicPr>
        <xdr:cNvPr id="95" name="Picture 118" descr="http://narod.yandex.ru/images/nil.gif"/>
        <xdr:cNvPicPr/>
      </xdr:nvPicPr>
      <xdr:blipFill>
        <a:blip r:embed="rId51"/>
        <a:stretch/>
      </xdr:blipFill>
      <xdr:spPr>
        <a:xfrm>
          <a:off x="5955840" y="352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1160</xdr:colOff>
      <xdr:row>6</xdr:row>
      <xdr:rowOff>9720</xdr:rowOff>
    </xdr:to>
    <xdr:pic>
      <xdr:nvPicPr>
        <xdr:cNvPr id="96" name="Picture 7" descr="http://narod.yandex.ru/images/nil.gif"/>
        <xdr:cNvPicPr/>
      </xdr:nvPicPr>
      <xdr:blipFill>
        <a:blip r:embed="rId52"/>
        <a:stretch/>
      </xdr:blipFill>
      <xdr:spPr>
        <a:xfrm>
          <a:off x="5955840" y="23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97" name="Picture 17" descr="http://narod.yandex.ru/images/nil.gif"/>
        <xdr:cNvPicPr/>
      </xdr:nvPicPr>
      <xdr:blipFill>
        <a:blip r:embed="rId53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98" name="Picture 27" descr="http://narod.yandex.ru/images/nil.gif"/>
        <xdr:cNvPicPr/>
      </xdr:nvPicPr>
      <xdr:blipFill>
        <a:blip r:embed="rId54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99" name="Picture 34" descr="http://narod.yandex.ru/images/nil.gif"/>
        <xdr:cNvPicPr/>
      </xdr:nvPicPr>
      <xdr:blipFill>
        <a:blip r:embed="rId55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100" name="Picture 36" descr="http://narod.yandex.ru/images/nil.gif"/>
        <xdr:cNvPicPr/>
      </xdr:nvPicPr>
      <xdr:blipFill>
        <a:blip r:embed="rId56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60</xdr:colOff>
      <xdr:row>7</xdr:row>
      <xdr:rowOff>9720</xdr:rowOff>
    </xdr:to>
    <xdr:pic>
      <xdr:nvPicPr>
        <xdr:cNvPr id="101" name="Picture 7" descr="http://narod.yandex.ru/images/nil.gif"/>
        <xdr:cNvPicPr/>
      </xdr:nvPicPr>
      <xdr:blipFill>
        <a:blip r:embed="rId57"/>
        <a:stretch/>
      </xdr:blipFill>
      <xdr:spPr>
        <a:xfrm>
          <a:off x="5955840" y="265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1160</xdr:colOff>
      <xdr:row>8</xdr:row>
      <xdr:rowOff>9720</xdr:rowOff>
    </xdr:to>
    <xdr:pic>
      <xdr:nvPicPr>
        <xdr:cNvPr id="102" name="Picture 12" descr="http://narod.yandex.ru/images/nil.gif"/>
        <xdr:cNvPicPr/>
      </xdr:nvPicPr>
      <xdr:blipFill>
        <a:blip r:embed="rId58"/>
        <a:stretch/>
      </xdr:blipFill>
      <xdr:spPr>
        <a:xfrm>
          <a:off x="5955840" y="293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37800</xdr:rowOff>
    </xdr:from>
    <xdr:to>
      <xdr:col>6</xdr:col>
      <xdr:colOff>11160</xdr:colOff>
      <xdr:row>8</xdr:row>
      <xdr:rowOff>47520</xdr:rowOff>
    </xdr:to>
    <xdr:pic>
      <xdr:nvPicPr>
        <xdr:cNvPr id="103" name="Picture 38" descr="http://narod.yandex.ru/images/nil.gif"/>
        <xdr:cNvPicPr/>
      </xdr:nvPicPr>
      <xdr:blipFill>
        <a:blip r:embed="rId59"/>
        <a:stretch/>
      </xdr:blipFill>
      <xdr:spPr>
        <a:xfrm>
          <a:off x="5955840" y="2971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04" name="Picture 55" descr="http://narod.yandex.ru/images/nil.gif"/>
        <xdr:cNvPicPr/>
      </xdr:nvPicPr>
      <xdr:blipFill>
        <a:blip r:embed="rId60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05" name="Picture 56" descr="http://narod.yandex.ru/images/nil.gif"/>
        <xdr:cNvPicPr/>
      </xdr:nvPicPr>
      <xdr:blipFill>
        <a:blip r:embed="rId61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06" name="Picture 57" descr="http://narod.yandex.ru/images/nil.gif"/>
        <xdr:cNvPicPr/>
      </xdr:nvPicPr>
      <xdr:blipFill>
        <a:blip r:embed="rId62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07" name="Picture 58" descr="http://narod.yandex.ru/images/nil.gif"/>
        <xdr:cNvPicPr/>
      </xdr:nvPicPr>
      <xdr:blipFill>
        <a:blip r:embed="rId63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08" name="Picture 109" descr="http://narod.yandex.ru/images/nil.gif"/>
        <xdr:cNvPicPr/>
      </xdr:nvPicPr>
      <xdr:blipFill>
        <a:blip r:embed="rId64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09" name="Picture 110" descr="http://narod.yandex.ru/images/nil.gif"/>
        <xdr:cNvPicPr/>
      </xdr:nvPicPr>
      <xdr:blipFill>
        <a:blip r:embed="rId65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110" name="Picture 111" descr="http://narod.yandex.ru/images/nil.gif"/>
        <xdr:cNvPicPr/>
      </xdr:nvPicPr>
      <xdr:blipFill>
        <a:blip r:embed="rId66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11" name="Picture 17" descr="http://narod.yandex.ru/images/nil.gif"/>
        <xdr:cNvPicPr/>
      </xdr:nvPicPr>
      <xdr:blipFill>
        <a:blip r:embed="rId67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12" name="Picture 27" descr="http://narod.yandex.ru/images/nil.gif"/>
        <xdr:cNvPicPr/>
      </xdr:nvPicPr>
      <xdr:blipFill>
        <a:blip r:embed="rId68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13" name="Picture 34" descr="http://narod.yandex.ru/images/nil.gif"/>
        <xdr:cNvPicPr/>
      </xdr:nvPicPr>
      <xdr:blipFill>
        <a:blip r:embed="rId69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14" name="Picture 36" descr="http://narod.yandex.ru/images/nil.gif"/>
        <xdr:cNvPicPr/>
      </xdr:nvPicPr>
      <xdr:blipFill>
        <a:blip r:embed="rId70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60</xdr:colOff>
      <xdr:row>11</xdr:row>
      <xdr:rowOff>9720</xdr:rowOff>
    </xdr:to>
    <xdr:pic>
      <xdr:nvPicPr>
        <xdr:cNvPr id="115" name="Picture 7" descr="http://narod.yandex.ru/images/nil.gif"/>
        <xdr:cNvPicPr/>
      </xdr:nvPicPr>
      <xdr:blipFill>
        <a:blip r:embed="rId71"/>
        <a:stretch/>
      </xdr:blipFill>
      <xdr:spPr>
        <a:xfrm>
          <a:off x="595584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16" name="Picture 12" descr="http://narod.yandex.ru/images/nil.gif"/>
        <xdr:cNvPicPr/>
      </xdr:nvPicPr>
      <xdr:blipFill>
        <a:blip r:embed="rId72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117" name="Picture 38" descr="http://narod.yandex.ru/images/nil.gif"/>
        <xdr:cNvPicPr/>
      </xdr:nvPicPr>
      <xdr:blipFill>
        <a:blip r:embed="rId73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18" name="Picture 55" descr="http://narod.yandex.ru/images/nil.gif"/>
        <xdr:cNvPicPr/>
      </xdr:nvPicPr>
      <xdr:blipFill>
        <a:blip r:embed="rId74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19" name="Picture 57" descr="http://narod.yandex.ru/images/nil.gif"/>
        <xdr:cNvPicPr/>
      </xdr:nvPicPr>
      <xdr:blipFill>
        <a:blip r:embed="rId75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20" name="Picture 109" descr="http://narod.yandex.ru/images/nil.gif"/>
        <xdr:cNvPicPr/>
      </xdr:nvPicPr>
      <xdr:blipFill>
        <a:blip r:embed="rId76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21" name="Picture 17" descr="http://narod.yandex.ru/images/nil.gif"/>
        <xdr:cNvPicPr/>
      </xdr:nvPicPr>
      <xdr:blipFill>
        <a:blip r:embed="rId77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22" name="Picture 34" descr="http://narod.yandex.ru/images/nil.gif"/>
        <xdr:cNvPicPr/>
      </xdr:nvPicPr>
      <xdr:blipFill>
        <a:blip r:embed="rId78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60</xdr:colOff>
      <xdr:row>9</xdr:row>
      <xdr:rowOff>9720</xdr:rowOff>
    </xdr:to>
    <xdr:pic>
      <xdr:nvPicPr>
        <xdr:cNvPr id="123" name="Picture 7" descr="http://narod.yandex.ru/images/nil.gif"/>
        <xdr:cNvPicPr/>
      </xdr:nvPicPr>
      <xdr:blipFill>
        <a:blip r:embed="rId79"/>
        <a:stretch/>
      </xdr:blipFill>
      <xdr:spPr>
        <a:xfrm>
          <a:off x="5955840" y="3209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24" name="Picture 56" descr="http://narod.yandex.ru/images/nil.gif"/>
        <xdr:cNvPicPr/>
      </xdr:nvPicPr>
      <xdr:blipFill>
        <a:blip r:embed="rId80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25" name="Picture 58" descr="http://narod.yandex.ru/images/nil.gif"/>
        <xdr:cNvPicPr/>
      </xdr:nvPicPr>
      <xdr:blipFill>
        <a:blip r:embed="rId81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26" name="Picture 110" descr="http://narod.yandex.ru/images/nil.gif"/>
        <xdr:cNvPicPr/>
      </xdr:nvPicPr>
      <xdr:blipFill>
        <a:blip r:embed="rId82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37800</xdr:rowOff>
    </xdr:from>
    <xdr:to>
      <xdr:col>6</xdr:col>
      <xdr:colOff>11160</xdr:colOff>
      <xdr:row>10</xdr:row>
      <xdr:rowOff>47520</xdr:rowOff>
    </xdr:to>
    <xdr:pic>
      <xdr:nvPicPr>
        <xdr:cNvPr id="127" name="Picture 111" descr="http://narod.yandex.ru/images/nil.gif"/>
        <xdr:cNvPicPr/>
      </xdr:nvPicPr>
      <xdr:blipFill>
        <a:blip r:embed="rId83"/>
        <a:stretch/>
      </xdr:blipFill>
      <xdr:spPr>
        <a:xfrm>
          <a:off x="5955840" y="352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28" name="Picture 27" descr="http://narod.yandex.ru/images/nil.gif"/>
        <xdr:cNvPicPr/>
      </xdr:nvPicPr>
      <xdr:blipFill>
        <a:blip r:embed="rId84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29" name="Picture 36" descr="http://narod.yandex.ru/images/nil.gif"/>
        <xdr:cNvPicPr/>
      </xdr:nvPicPr>
      <xdr:blipFill>
        <a:blip r:embed="rId85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60</xdr:colOff>
      <xdr:row>10</xdr:row>
      <xdr:rowOff>9720</xdr:rowOff>
    </xdr:to>
    <xdr:pic>
      <xdr:nvPicPr>
        <xdr:cNvPr id="130" name="Picture 12" descr="http://narod.yandex.ru/images/nil.gif"/>
        <xdr:cNvPicPr/>
      </xdr:nvPicPr>
      <xdr:blipFill>
        <a:blip r:embed="rId86"/>
        <a:stretch/>
      </xdr:blipFill>
      <xdr:spPr>
        <a:xfrm>
          <a:off x="5955840" y="3486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37800</xdr:rowOff>
    </xdr:from>
    <xdr:to>
      <xdr:col>6</xdr:col>
      <xdr:colOff>11160</xdr:colOff>
      <xdr:row>10</xdr:row>
      <xdr:rowOff>47520</xdr:rowOff>
    </xdr:to>
    <xdr:pic>
      <xdr:nvPicPr>
        <xdr:cNvPr id="131" name="Picture 38" descr="http://narod.yandex.ru/images/nil.gif"/>
        <xdr:cNvPicPr/>
      </xdr:nvPicPr>
      <xdr:blipFill>
        <a:blip r:embed="rId87"/>
        <a:stretch/>
      </xdr:blipFill>
      <xdr:spPr>
        <a:xfrm>
          <a:off x="5955840" y="352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2" name="Picture 60" descr="http://narod.yandex.ru/images/nil.gif"/>
        <xdr:cNvPicPr/>
      </xdr:nvPicPr>
      <xdr:blipFill>
        <a:blip r:embed="rId88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3" name="Picture 62" descr="http://narod.yandex.ru/images/nil.gif"/>
        <xdr:cNvPicPr/>
      </xdr:nvPicPr>
      <xdr:blipFill>
        <a:blip r:embed="rId89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4" name="Picture 115" descr="http://narod.yandex.ru/images/nil.gif"/>
        <xdr:cNvPicPr/>
      </xdr:nvPicPr>
      <xdr:blipFill>
        <a:blip r:embed="rId90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5" name="Picture 116" descr="http://narod.yandex.ru/images/nil.gif"/>
        <xdr:cNvPicPr/>
      </xdr:nvPicPr>
      <xdr:blipFill>
        <a:blip r:embed="rId91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6" name="Picture 117" descr="http://narod.yandex.ru/images/nil.gif"/>
        <xdr:cNvPicPr/>
      </xdr:nvPicPr>
      <xdr:blipFill>
        <a:blip r:embed="rId92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137" name="Picture 118" descr="http://narod.yandex.ru/images/nil.gif"/>
        <xdr:cNvPicPr/>
      </xdr:nvPicPr>
      <xdr:blipFill>
        <a:blip r:embed="rId93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8" name="Picture 56" descr="http://narod.yandex.ru/images/nil.gif"/>
        <xdr:cNvPicPr/>
      </xdr:nvPicPr>
      <xdr:blipFill>
        <a:blip r:embed="rId94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39" name="Picture 58" descr="http://narod.yandex.ru/images/nil.gif"/>
        <xdr:cNvPicPr/>
      </xdr:nvPicPr>
      <xdr:blipFill>
        <a:blip r:embed="rId95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40" name="Picture 110" descr="http://narod.yandex.ru/images/nil.gif"/>
        <xdr:cNvPicPr/>
      </xdr:nvPicPr>
      <xdr:blipFill>
        <a:blip r:embed="rId96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141" name="Picture 111" descr="http://narod.yandex.ru/images/nil.gif"/>
        <xdr:cNvPicPr/>
      </xdr:nvPicPr>
      <xdr:blipFill>
        <a:blip r:embed="rId97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42" name="Picture 27" descr="http://narod.yandex.ru/images/nil.gif"/>
        <xdr:cNvPicPr/>
      </xdr:nvPicPr>
      <xdr:blipFill>
        <a:blip r:embed="rId98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43" name="Picture 36" descr="http://narod.yandex.ru/images/nil.gif"/>
        <xdr:cNvPicPr/>
      </xdr:nvPicPr>
      <xdr:blipFill>
        <a:blip r:embed="rId99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60</xdr:colOff>
      <xdr:row>12</xdr:row>
      <xdr:rowOff>9720</xdr:rowOff>
    </xdr:to>
    <xdr:pic>
      <xdr:nvPicPr>
        <xdr:cNvPr id="144" name="Picture 12" descr="http://narod.yandex.ru/images/nil.gif"/>
        <xdr:cNvPicPr/>
      </xdr:nvPicPr>
      <xdr:blipFill>
        <a:blip r:embed="rId100"/>
        <a:stretch/>
      </xdr:blipFill>
      <xdr:spPr>
        <a:xfrm>
          <a:off x="5955840" y="40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37800</xdr:rowOff>
    </xdr:from>
    <xdr:to>
      <xdr:col>6</xdr:col>
      <xdr:colOff>11160</xdr:colOff>
      <xdr:row>12</xdr:row>
      <xdr:rowOff>47520</xdr:rowOff>
    </xdr:to>
    <xdr:pic>
      <xdr:nvPicPr>
        <xdr:cNvPr id="145" name="Picture 38" descr="http://narod.yandex.ru/images/nil.gif"/>
        <xdr:cNvPicPr/>
      </xdr:nvPicPr>
      <xdr:blipFill>
        <a:blip r:embed="rId101"/>
        <a:stretch/>
      </xdr:blipFill>
      <xdr:spPr>
        <a:xfrm>
          <a:off x="5955840" y="40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40</xdr:colOff>
      <xdr:row>13</xdr:row>
      <xdr:rowOff>9000</xdr:rowOff>
    </xdr:to>
    <xdr:pic>
      <xdr:nvPicPr>
        <xdr:cNvPr id="146" name="Picture 3" descr="http://narod.yandex.ru/images/nil.gif"/>
        <xdr:cNvPicPr/>
      </xdr:nvPicPr>
      <xdr:blipFill>
        <a:blip r:embed="rId102"/>
        <a:stretch/>
      </xdr:blipFill>
      <xdr:spPr>
        <a:xfrm>
          <a:off x="462240" y="431496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000</xdr:rowOff>
    </xdr:to>
    <xdr:pic>
      <xdr:nvPicPr>
        <xdr:cNvPr id="147" name="Picture 4" descr="http://narod.yandex.ru/images/nil.gif"/>
        <xdr:cNvPicPr/>
      </xdr:nvPicPr>
      <xdr:blipFill>
        <a:blip r:embed="rId103"/>
        <a:stretch/>
      </xdr:blipFill>
      <xdr:spPr>
        <a:xfrm>
          <a:off x="462240" y="4314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pic>
      <xdr:nvPicPr>
        <xdr:cNvPr id="148" name="Picture 5" descr="http://narod.yandex.ru/images/nil.gif"/>
        <xdr:cNvPicPr/>
      </xdr:nvPicPr>
      <xdr:blipFill>
        <a:blip r:embed="rId104"/>
        <a:stretch/>
      </xdr:blipFill>
      <xdr:spPr>
        <a:xfrm>
          <a:off x="4728960" y="4314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0</xdr:colOff>
      <xdr:row>13</xdr:row>
      <xdr:rowOff>9000</xdr:rowOff>
    </xdr:to>
    <xdr:pic>
      <xdr:nvPicPr>
        <xdr:cNvPr id="149" name="Picture 6" descr="http://narod.yandex.ru/images/nil.gif"/>
        <xdr:cNvPicPr/>
      </xdr:nvPicPr>
      <xdr:blipFill>
        <a:blip r:embed="rId105"/>
        <a:stretch/>
      </xdr:blipFill>
      <xdr:spPr>
        <a:xfrm>
          <a:off x="5402520" y="4314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60</xdr:colOff>
      <xdr:row>13</xdr:row>
      <xdr:rowOff>9000</xdr:rowOff>
    </xdr:to>
    <xdr:pic>
      <xdr:nvPicPr>
        <xdr:cNvPr id="150" name="Picture 7" descr="http://narod.yandex.ru/images/nil.gif"/>
        <xdr:cNvPicPr/>
      </xdr:nvPicPr>
      <xdr:blipFill>
        <a:blip r:embed="rId106"/>
        <a:stretch/>
      </xdr:blipFill>
      <xdr:spPr>
        <a:xfrm>
          <a:off x="5955840" y="43149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40</xdr:colOff>
      <xdr:row>14</xdr:row>
      <xdr:rowOff>9000</xdr:rowOff>
    </xdr:to>
    <xdr:pic>
      <xdr:nvPicPr>
        <xdr:cNvPr id="151" name="Picture 8" descr="http://narod.yandex.ru/images/nil.gif"/>
        <xdr:cNvPicPr/>
      </xdr:nvPicPr>
      <xdr:blipFill>
        <a:blip r:embed="rId107"/>
        <a:stretch/>
      </xdr:blipFill>
      <xdr:spPr>
        <a:xfrm>
          <a:off x="462240" y="457200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0</xdr:colOff>
      <xdr:row>14</xdr:row>
      <xdr:rowOff>9000</xdr:rowOff>
    </xdr:to>
    <xdr:pic>
      <xdr:nvPicPr>
        <xdr:cNvPr id="152" name="Picture 9" descr="http://narod.yandex.ru/images/nil.gif"/>
        <xdr:cNvPicPr/>
      </xdr:nvPicPr>
      <xdr:blipFill>
        <a:blip r:embed="rId108"/>
        <a:stretch/>
      </xdr:blipFill>
      <xdr:spPr>
        <a:xfrm>
          <a:off x="462240" y="45720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000</xdr:rowOff>
    </xdr:to>
    <xdr:pic>
      <xdr:nvPicPr>
        <xdr:cNvPr id="153" name="Picture 10" descr="http://narod.yandex.ru/images/nil.gif"/>
        <xdr:cNvPicPr/>
      </xdr:nvPicPr>
      <xdr:blipFill>
        <a:blip r:embed="rId109"/>
        <a:stretch/>
      </xdr:blipFill>
      <xdr:spPr>
        <a:xfrm>
          <a:off x="4728960" y="457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000</xdr:rowOff>
    </xdr:to>
    <xdr:pic>
      <xdr:nvPicPr>
        <xdr:cNvPr id="154" name="Picture 11" descr="http://narod.yandex.ru/images/nil.gif"/>
        <xdr:cNvPicPr/>
      </xdr:nvPicPr>
      <xdr:blipFill>
        <a:blip r:embed="rId110"/>
        <a:stretch/>
      </xdr:blipFill>
      <xdr:spPr>
        <a:xfrm>
          <a:off x="5402520" y="45720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160</xdr:colOff>
      <xdr:row>14</xdr:row>
      <xdr:rowOff>9000</xdr:rowOff>
    </xdr:to>
    <xdr:pic>
      <xdr:nvPicPr>
        <xdr:cNvPr id="155" name="Picture 12" descr="http://narod.yandex.ru/images/nil.gif"/>
        <xdr:cNvPicPr/>
      </xdr:nvPicPr>
      <xdr:blipFill>
        <a:blip r:embed="rId111"/>
        <a:stretch/>
      </xdr:blipFill>
      <xdr:spPr>
        <a:xfrm>
          <a:off x="5955840" y="457200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40</xdr:colOff>
      <xdr:row>15</xdr:row>
      <xdr:rowOff>9000</xdr:rowOff>
    </xdr:to>
    <xdr:pic>
      <xdr:nvPicPr>
        <xdr:cNvPr id="156" name="Picture 13" descr="http://narod.yandex.ru/images/nil.gif"/>
        <xdr:cNvPicPr/>
      </xdr:nvPicPr>
      <xdr:blipFill>
        <a:blip r:embed="rId112"/>
        <a:stretch/>
      </xdr:blipFill>
      <xdr:spPr>
        <a:xfrm>
          <a:off x="462240" y="4829040"/>
          <a:ext cx="1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9000</xdr:rowOff>
    </xdr:to>
    <xdr:pic>
      <xdr:nvPicPr>
        <xdr:cNvPr id="157" name="Picture 14" descr="http://narod.yandex.ru/images/nil.gif"/>
        <xdr:cNvPicPr/>
      </xdr:nvPicPr>
      <xdr:blipFill>
        <a:blip r:embed="rId113"/>
        <a:stretch/>
      </xdr:blipFill>
      <xdr:spPr>
        <a:xfrm>
          <a:off x="462240" y="4829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000</xdr:rowOff>
    </xdr:to>
    <xdr:pic>
      <xdr:nvPicPr>
        <xdr:cNvPr id="158" name="Picture 15" descr="http://narod.yandex.ru/images/nil.gif"/>
        <xdr:cNvPicPr/>
      </xdr:nvPicPr>
      <xdr:blipFill>
        <a:blip r:embed="rId114"/>
        <a:stretch/>
      </xdr:blipFill>
      <xdr:spPr>
        <a:xfrm>
          <a:off x="4728960" y="482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000</xdr:rowOff>
    </xdr:to>
    <xdr:pic>
      <xdr:nvPicPr>
        <xdr:cNvPr id="159" name="Picture 16" descr="http://narod.yandex.ru/images/nil.gif"/>
        <xdr:cNvPicPr/>
      </xdr:nvPicPr>
      <xdr:blipFill>
        <a:blip r:embed="rId115"/>
        <a:stretch/>
      </xdr:blipFill>
      <xdr:spPr>
        <a:xfrm>
          <a:off x="5402520" y="4829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</xdr:colOff>
      <xdr:row>15</xdr:row>
      <xdr:rowOff>9000</xdr:rowOff>
    </xdr:to>
    <xdr:pic>
      <xdr:nvPicPr>
        <xdr:cNvPr id="160" name="Picture 17" descr="http://narod.yandex.ru/images/nil.gif"/>
        <xdr:cNvPicPr/>
      </xdr:nvPicPr>
      <xdr:blipFill>
        <a:blip r:embed="rId116"/>
        <a:stretch/>
      </xdr:blipFill>
      <xdr:spPr>
        <a:xfrm>
          <a:off x="5955840" y="4829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</xdr:colOff>
      <xdr:row>15</xdr:row>
      <xdr:rowOff>9000</xdr:rowOff>
    </xdr:to>
    <xdr:pic>
      <xdr:nvPicPr>
        <xdr:cNvPr id="161" name="Picture 34" descr="http://narod.yandex.ru/images/nil.gif"/>
        <xdr:cNvPicPr/>
      </xdr:nvPicPr>
      <xdr:blipFill>
        <a:blip r:embed="rId117"/>
        <a:stretch/>
      </xdr:blipFill>
      <xdr:spPr>
        <a:xfrm>
          <a:off x="5955840" y="4829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11160</xdr:colOff>
      <xdr:row>14</xdr:row>
      <xdr:rowOff>47160</xdr:rowOff>
    </xdr:to>
    <xdr:pic>
      <xdr:nvPicPr>
        <xdr:cNvPr id="162" name="Picture 38" descr="http://narod.yandex.ru/images/nil.gif"/>
        <xdr:cNvPicPr/>
      </xdr:nvPicPr>
      <xdr:blipFill>
        <a:blip r:embed="rId118"/>
        <a:stretch/>
      </xdr:blipFill>
      <xdr:spPr>
        <a:xfrm>
          <a:off x="5955840" y="46101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1160</xdr:colOff>
      <xdr:row>15</xdr:row>
      <xdr:rowOff>9000</xdr:rowOff>
    </xdr:to>
    <xdr:pic>
      <xdr:nvPicPr>
        <xdr:cNvPr id="163" name="Picture 7" descr="http://narod.yandex.ru/images/nil.gif"/>
        <xdr:cNvPicPr/>
      </xdr:nvPicPr>
      <xdr:blipFill>
        <a:blip r:embed="rId119"/>
        <a:stretch/>
      </xdr:blipFill>
      <xdr:spPr>
        <a:xfrm>
          <a:off x="5955840" y="4829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164" name="Picture 5" descr="http://narod.yandex.ru/images/nil.gif"/>
        <xdr:cNvPicPr/>
      </xdr:nvPicPr>
      <xdr:blipFill>
        <a:blip r:embed="rId120"/>
        <a:stretch/>
      </xdr:blipFill>
      <xdr:spPr>
        <a:xfrm>
          <a:off x="4728960" y="2657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720</xdr:rowOff>
    </xdr:to>
    <xdr:pic>
      <xdr:nvPicPr>
        <xdr:cNvPr id="165" name="Picture 10" descr="http://narod.yandex.ru/images/nil.gif"/>
        <xdr:cNvPicPr/>
      </xdr:nvPicPr>
      <xdr:blipFill>
        <a:blip r:embed="rId121"/>
        <a:stretch/>
      </xdr:blipFill>
      <xdr:spPr>
        <a:xfrm>
          <a:off x="4728960" y="2933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720</xdr:rowOff>
    </xdr:to>
    <xdr:pic>
      <xdr:nvPicPr>
        <xdr:cNvPr id="166" name="Picture 15" descr="http://narod.yandex.ru/images/nil.gif"/>
        <xdr:cNvPicPr/>
      </xdr:nvPicPr>
      <xdr:blipFill>
        <a:blip r:embed="rId122"/>
        <a:stretch/>
      </xdr:blipFill>
      <xdr:spPr>
        <a:xfrm>
          <a:off x="4728960" y="32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720</xdr:rowOff>
    </xdr:to>
    <xdr:pic>
      <xdr:nvPicPr>
        <xdr:cNvPr id="167" name="Picture 5" descr="http://narod.yandex.ru/images/nil.gif"/>
        <xdr:cNvPicPr/>
      </xdr:nvPicPr>
      <xdr:blipFill>
        <a:blip r:embed="rId123"/>
        <a:stretch/>
      </xdr:blipFill>
      <xdr:spPr>
        <a:xfrm>
          <a:off x="4728960" y="348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720</xdr:rowOff>
    </xdr:to>
    <xdr:pic>
      <xdr:nvPicPr>
        <xdr:cNvPr id="168" name="Picture 10" descr="http://narod.yandex.ru/images/nil.gif"/>
        <xdr:cNvPicPr/>
      </xdr:nvPicPr>
      <xdr:blipFill>
        <a:blip r:embed="rId124"/>
        <a:stretch/>
      </xdr:blipFill>
      <xdr:spPr>
        <a:xfrm>
          <a:off x="4728960" y="3762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720</xdr:rowOff>
    </xdr:to>
    <xdr:pic>
      <xdr:nvPicPr>
        <xdr:cNvPr id="169" name="Picture 15" descr="http://narod.yandex.ru/images/nil.gif"/>
        <xdr:cNvPicPr/>
      </xdr:nvPicPr>
      <xdr:blipFill>
        <a:blip r:embed="rId125"/>
        <a:stretch/>
      </xdr:blipFill>
      <xdr:spPr>
        <a:xfrm>
          <a:off x="4728960" y="4038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170" name="Picture 6" descr="http://narod.yandex.ru/images/nil.gif"/>
        <xdr:cNvPicPr/>
      </xdr:nvPicPr>
      <xdr:blipFill>
        <a:blip r:embed="rId126"/>
        <a:stretch/>
      </xdr:blipFill>
      <xdr:spPr>
        <a:xfrm>
          <a:off x="5402520" y="2657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0</xdr:colOff>
      <xdr:row>8</xdr:row>
      <xdr:rowOff>9720</xdr:rowOff>
    </xdr:to>
    <xdr:pic>
      <xdr:nvPicPr>
        <xdr:cNvPr id="171" name="Picture 11" descr="http://narod.yandex.ru/images/nil.gif"/>
        <xdr:cNvPicPr/>
      </xdr:nvPicPr>
      <xdr:blipFill>
        <a:blip r:embed="rId127"/>
        <a:stretch/>
      </xdr:blipFill>
      <xdr:spPr>
        <a:xfrm>
          <a:off x="5402520" y="2933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0</xdr:colOff>
      <xdr:row>9</xdr:row>
      <xdr:rowOff>9720</xdr:rowOff>
    </xdr:to>
    <xdr:pic>
      <xdr:nvPicPr>
        <xdr:cNvPr id="172" name="Picture 16" descr="http://narod.yandex.ru/images/nil.gif"/>
        <xdr:cNvPicPr/>
      </xdr:nvPicPr>
      <xdr:blipFill>
        <a:blip r:embed="rId128"/>
        <a:stretch/>
      </xdr:blipFill>
      <xdr:spPr>
        <a:xfrm>
          <a:off x="5402520" y="32097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0</xdr:colOff>
      <xdr:row>10</xdr:row>
      <xdr:rowOff>9720</xdr:rowOff>
    </xdr:to>
    <xdr:pic>
      <xdr:nvPicPr>
        <xdr:cNvPr id="173" name="Picture 6" descr="http://narod.yandex.ru/images/nil.gif"/>
        <xdr:cNvPicPr/>
      </xdr:nvPicPr>
      <xdr:blipFill>
        <a:blip r:embed="rId129"/>
        <a:stretch/>
      </xdr:blipFill>
      <xdr:spPr>
        <a:xfrm>
          <a:off x="5402520" y="3486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0</xdr:colOff>
      <xdr:row>11</xdr:row>
      <xdr:rowOff>9720</xdr:rowOff>
    </xdr:to>
    <xdr:pic>
      <xdr:nvPicPr>
        <xdr:cNvPr id="174" name="Picture 11" descr="http://narod.yandex.ru/images/nil.gif"/>
        <xdr:cNvPicPr/>
      </xdr:nvPicPr>
      <xdr:blipFill>
        <a:blip r:embed="rId130"/>
        <a:stretch/>
      </xdr:blipFill>
      <xdr:spPr>
        <a:xfrm>
          <a:off x="540252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0</xdr:colOff>
      <xdr:row>12</xdr:row>
      <xdr:rowOff>9720</xdr:rowOff>
    </xdr:to>
    <xdr:pic>
      <xdr:nvPicPr>
        <xdr:cNvPr id="175" name="Picture 16" descr="http://narod.yandex.ru/images/nil.gif"/>
        <xdr:cNvPicPr/>
      </xdr:nvPicPr>
      <xdr:blipFill>
        <a:blip r:embed="rId131"/>
        <a:stretch/>
      </xdr:blipFill>
      <xdr:spPr>
        <a:xfrm>
          <a:off x="5402520" y="403848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9720</xdr:rowOff>
    </xdr:to>
    <xdr:pic>
      <xdr:nvPicPr>
        <xdr:cNvPr id="176" name="Picture 192" descr="http://narod.yandex.ru/images/nil.gif"/>
        <xdr:cNvPicPr/>
      </xdr:nvPicPr>
      <xdr:blipFill>
        <a:blip r:embed="rId1"/>
        <a:stretch/>
      </xdr:blipFill>
      <xdr:spPr>
        <a:xfrm>
          <a:off x="462240" y="173340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0</xdr:colOff>
      <xdr:row>4</xdr:row>
      <xdr:rowOff>9720</xdr:rowOff>
    </xdr:to>
    <xdr:pic>
      <xdr:nvPicPr>
        <xdr:cNvPr id="177" name="Picture 193" descr="http://narod.yandex.ru/images/nil.gif"/>
        <xdr:cNvPicPr/>
      </xdr:nvPicPr>
      <xdr:blipFill>
        <a:blip r:embed="rId2"/>
        <a:stretch/>
      </xdr:blipFill>
      <xdr:spPr>
        <a:xfrm>
          <a:off x="46224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720</xdr:rowOff>
    </xdr:to>
    <xdr:pic>
      <xdr:nvPicPr>
        <xdr:cNvPr id="178" name="Picture 194" descr="http://narod.yandex.ru/images/nil.gif"/>
        <xdr:cNvPicPr/>
      </xdr:nvPicPr>
      <xdr:blipFill>
        <a:blip r:embed="rId3"/>
        <a:stretch/>
      </xdr:blipFill>
      <xdr:spPr>
        <a:xfrm>
          <a:off x="443664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800</xdr:colOff>
      <xdr:row>4</xdr:row>
      <xdr:rowOff>9720</xdr:rowOff>
    </xdr:to>
    <xdr:pic>
      <xdr:nvPicPr>
        <xdr:cNvPr id="179" name="Picture 195" descr="http://narod.yandex.ru/images/nil.gif"/>
        <xdr:cNvPicPr/>
      </xdr:nvPicPr>
      <xdr:blipFill>
        <a:blip r:embed="rId4"/>
        <a:stretch/>
      </xdr:blipFill>
      <xdr:spPr>
        <a:xfrm>
          <a:off x="5110560" y="173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2240</xdr:colOff>
      <xdr:row>4</xdr:row>
      <xdr:rowOff>9720</xdr:rowOff>
    </xdr:to>
    <xdr:pic>
      <xdr:nvPicPr>
        <xdr:cNvPr id="180" name="Picture 196" descr="http://narod.yandex.ru/images/nil.gif"/>
        <xdr:cNvPicPr/>
      </xdr:nvPicPr>
      <xdr:blipFill>
        <a:blip r:embed="rId5"/>
        <a:stretch/>
      </xdr:blipFill>
      <xdr:spPr>
        <a:xfrm>
          <a:off x="5663520" y="17334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9720</xdr:rowOff>
    </xdr:to>
    <xdr:pic>
      <xdr:nvPicPr>
        <xdr:cNvPr id="181" name="Picture 197" descr="http://narod.yandex.ru/images/nil.gif"/>
        <xdr:cNvPicPr/>
      </xdr:nvPicPr>
      <xdr:blipFill>
        <a:blip r:embed="rId6"/>
        <a:stretch/>
      </xdr:blipFill>
      <xdr:spPr>
        <a:xfrm>
          <a:off x="462240" y="200988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0</xdr:colOff>
      <xdr:row>5</xdr:row>
      <xdr:rowOff>9720</xdr:rowOff>
    </xdr:to>
    <xdr:pic>
      <xdr:nvPicPr>
        <xdr:cNvPr id="182" name="Picture 198" descr="http://narod.yandex.ru/images/nil.gif"/>
        <xdr:cNvPicPr/>
      </xdr:nvPicPr>
      <xdr:blipFill>
        <a:blip r:embed="rId7"/>
        <a:stretch/>
      </xdr:blipFill>
      <xdr:spPr>
        <a:xfrm>
          <a:off x="462240" y="200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720</xdr:rowOff>
    </xdr:to>
    <xdr:pic>
      <xdr:nvPicPr>
        <xdr:cNvPr id="183" name="Picture 199" descr="http://narod.yandex.ru/images/nil.gif"/>
        <xdr:cNvPicPr/>
      </xdr:nvPicPr>
      <xdr:blipFill>
        <a:blip r:embed="rId8"/>
        <a:stretch/>
      </xdr:blipFill>
      <xdr:spPr>
        <a:xfrm>
          <a:off x="4436640" y="200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800</xdr:colOff>
      <xdr:row>5</xdr:row>
      <xdr:rowOff>9720</xdr:rowOff>
    </xdr:to>
    <xdr:pic>
      <xdr:nvPicPr>
        <xdr:cNvPr id="184" name="Picture 200" descr="http://narod.yandex.ru/images/nil.gif"/>
        <xdr:cNvPicPr/>
      </xdr:nvPicPr>
      <xdr:blipFill>
        <a:blip r:embed="rId9"/>
        <a:stretch/>
      </xdr:blipFill>
      <xdr:spPr>
        <a:xfrm>
          <a:off x="5110560" y="2009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2240</xdr:colOff>
      <xdr:row>5</xdr:row>
      <xdr:rowOff>9720</xdr:rowOff>
    </xdr:to>
    <xdr:pic>
      <xdr:nvPicPr>
        <xdr:cNvPr id="185" name="Picture 201" descr="http://narod.yandex.ru/images/nil.gif"/>
        <xdr:cNvPicPr/>
      </xdr:nvPicPr>
      <xdr:blipFill>
        <a:blip r:embed="rId10"/>
        <a:stretch/>
      </xdr:blipFill>
      <xdr:spPr>
        <a:xfrm>
          <a:off x="5663520" y="20098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9720</xdr:rowOff>
    </xdr:to>
    <xdr:pic>
      <xdr:nvPicPr>
        <xdr:cNvPr id="186" name="Picture 202" descr="http://narod.yandex.ru/images/nil.gif"/>
        <xdr:cNvPicPr/>
      </xdr:nvPicPr>
      <xdr:blipFill>
        <a:blip r:embed="rId11"/>
        <a:stretch/>
      </xdr:blipFill>
      <xdr:spPr>
        <a:xfrm>
          <a:off x="462240" y="256212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0</xdr:colOff>
      <xdr:row>7</xdr:row>
      <xdr:rowOff>9720</xdr:rowOff>
    </xdr:to>
    <xdr:pic>
      <xdr:nvPicPr>
        <xdr:cNvPr id="187" name="Picture 203" descr="http://narod.yandex.ru/images/nil.gif"/>
        <xdr:cNvPicPr/>
      </xdr:nvPicPr>
      <xdr:blipFill>
        <a:blip r:embed="rId12"/>
        <a:stretch/>
      </xdr:blipFill>
      <xdr:spPr>
        <a:xfrm>
          <a:off x="462240" y="256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720</xdr:rowOff>
    </xdr:to>
    <xdr:pic>
      <xdr:nvPicPr>
        <xdr:cNvPr id="188" name="Picture 204" descr="http://narod.yandex.ru/images/nil.gif"/>
        <xdr:cNvPicPr/>
      </xdr:nvPicPr>
      <xdr:blipFill>
        <a:blip r:embed="rId13"/>
        <a:stretch/>
      </xdr:blipFill>
      <xdr:spPr>
        <a:xfrm>
          <a:off x="4436640" y="256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0800</xdr:colOff>
      <xdr:row>7</xdr:row>
      <xdr:rowOff>9720</xdr:rowOff>
    </xdr:to>
    <xdr:pic>
      <xdr:nvPicPr>
        <xdr:cNvPr id="189" name="Picture 205" descr="http://narod.yandex.ru/images/nil.gif"/>
        <xdr:cNvPicPr/>
      </xdr:nvPicPr>
      <xdr:blipFill>
        <a:blip r:embed="rId14"/>
        <a:stretch/>
      </xdr:blipFill>
      <xdr:spPr>
        <a:xfrm>
          <a:off x="5110560" y="2562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720</xdr:rowOff>
    </xdr:to>
    <xdr:pic>
      <xdr:nvPicPr>
        <xdr:cNvPr id="190" name="Picture 206" descr="http://narod.yandex.ru/images/nil.gif"/>
        <xdr:cNvPicPr/>
      </xdr:nvPicPr>
      <xdr:blipFill>
        <a:blip r:embed="rId15"/>
        <a:stretch/>
      </xdr:blipFill>
      <xdr:spPr>
        <a:xfrm>
          <a:off x="5663520" y="256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240</xdr:colOff>
      <xdr:row>7</xdr:row>
      <xdr:rowOff>9720</xdr:rowOff>
    </xdr:to>
    <xdr:pic>
      <xdr:nvPicPr>
        <xdr:cNvPr id="191" name="Picture 223" descr="http://narod.yandex.ru/images/nil.gif"/>
        <xdr:cNvPicPr/>
      </xdr:nvPicPr>
      <xdr:blipFill>
        <a:blip r:embed="rId16"/>
        <a:stretch/>
      </xdr:blipFill>
      <xdr:spPr>
        <a:xfrm>
          <a:off x="5663520" y="256212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7800</xdr:rowOff>
    </xdr:from>
    <xdr:to>
      <xdr:col>6</xdr:col>
      <xdr:colOff>12240</xdr:colOff>
      <xdr:row>5</xdr:row>
      <xdr:rowOff>47520</xdr:rowOff>
    </xdr:to>
    <xdr:pic>
      <xdr:nvPicPr>
        <xdr:cNvPr id="192" name="Picture 227" descr="http://narod.yandex.ru/images/nil.gif"/>
        <xdr:cNvPicPr/>
      </xdr:nvPicPr>
      <xdr:blipFill>
        <a:blip r:embed="rId17"/>
        <a:stretch/>
      </xdr:blipFill>
      <xdr:spPr>
        <a:xfrm>
          <a:off x="5663520" y="204768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</xdr:colOff>
      <xdr:row>6</xdr:row>
      <xdr:rowOff>9720</xdr:rowOff>
    </xdr:to>
    <xdr:pic>
      <xdr:nvPicPr>
        <xdr:cNvPr id="193" name="Picture 306" descr="http://narod.yandex.ru/images/nil.gif"/>
        <xdr:cNvPicPr/>
      </xdr:nvPicPr>
      <xdr:blipFill>
        <a:blip r:embed="rId18"/>
        <a:stretch/>
      </xdr:blipFill>
      <xdr:spPr>
        <a:xfrm>
          <a:off x="462240" y="2286000"/>
          <a:ext cx="1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800</xdr:colOff>
      <xdr:row>6</xdr:row>
      <xdr:rowOff>9720</xdr:rowOff>
    </xdr:to>
    <xdr:pic>
      <xdr:nvPicPr>
        <xdr:cNvPr id="194" name="Picture 307" descr="http://narod.yandex.ru/images/nil.gif"/>
        <xdr:cNvPicPr/>
      </xdr:nvPicPr>
      <xdr:blipFill>
        <a:blip r:embed="rId19"/>
        <a:stretch/>
      </xdr:blipFill>
      <xdr:spPr>
        <a:xfrm>
          <a:off x="462240" y="2286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720</xdr:rowOff>
    </xdr:to>
    <xdr:pic>
      <xdr:nvPicPr>
        <xdr:cNvPr id="195" name="Picture 308" descr="http://narod.yandex.ru/images/nil.gif"/>
        <xdr:cNvPicPr/>
      </xdr:nvPicPr>
      <xdr:blipFill>
        <a:blip r:embed="rId20"/>
        <a:stretch/>
      </xdr:blipFill>
      <xdr:spPr>
        <a:xfrm>
          <a:off x="4436640" y="2286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9720</xdr:rowOff>
    </xdr:to>
    <xdr:pic>
      <xdr:nvPicPr>
        <xdr:cNvPr id="196" name="Picture 309" descr="http://narod.yandex.ru/images/nil.gif"/>
        <xdr:cNvPicPr/>
      </xdr:nvPicPr>
      <xdr:blipFill>
        <a:blip r:embed="rId21"/>
        <a:stretch/>
      </xdr:blipFill>
      <xdr:spPr>
        <a:xfrm>
          <a:off x="5110560" y="22860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2240</xdr:colOff>
      <xdr:row>6</xdr:row>
      <xdr:rowOff>9720</xdr:rowOff>
    </xdr:to>
    <xdr:pic>
      <xdr:nvPicPr>
        <xdr:cNvPr id="197" name="Picture 310" descr="http://narod.yandex.ru/images/nil.gif"/>
        <xdr:cNvPicPr/>
      </xdr:nvPicPr>
      <xdr:blipFill>
        <a:blip r:embed="rId22"/>
        <a:stretch/>
      </xdr:blipFill>
      <xdr:spPr>
        <a:xfrm>
          <a:off x="5663520" y="22860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37800</xdr:rowOff>
    </xdr:from>
    <xdr:to>
      <xdr:col>6</xdr:col>
      <xdr:colOff>12240</xdr:colOff>
      <xdr:row>6</xdr:row>
      <xdr:rowOff>47520</xdr:rowOff>
    </xdr:to>
    <xdr:pic>
      <xdr:nvPicPr>
        <xdr:cNvPr id="198" name="Picture 312" descr="http://narod.yandex.ru/images/nil.gif"/>
        <xdr:cNvPicPr/>
      </xdr:nvPicPr>
      <xdr:blipFill>
        <a:blip r:embed="rId23"/>
        <a:stretch/>
      </xdr:blipFill>
      <xdr:spPr>
        <a:xfrm>
          <a:off x="5663520" y="232380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</xdr:colOff>
      <xdr:row>8</xdr:row>
      <xdr:rowOff>9000</xdr:rowOff>
    </xdr:to>
    <xdr:pic>
      <xdr:nvPicPr>
        <xdr:cNvPr id="199" name="Picture 192" descr="http://narod.yandex.ru/images/nil.gif"/>
        <xdr:cNvPicPr/>
      </xdr:nvPicPr>
      <xdr:blipFill>
        <a:blip r:embed="rId24"/>
        <a:stretch/>
      </xdr:blipFill>
      <xdr:spPr>
        <a:xfrm>
          <a:off x="462240" y="283860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800</xdr:colOff>
      <xdr:row>8</xdr:row>
      <xdr:rowOff>9000</xdr:rowOff>
    </xdr:to>
    <xdr:pic>
      <xdr:nvPicPr>
        <xdr:cNvPr id="200" name="Picture 193" descr="http://narod.yandex.ru/images/nil.gif"/>
        <xdr:cNvPicPr/>
      </xdr:nvPicPr>
      <xdr:blipFill>
        <a:blip r:embed="rId25"/>
        <a:stretch/>
      </xdr:blipFill>
      <xdr:spPr>
        <a:xfrm>
          <a:off x="462240" y="28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800</xdr:colOff>
      <xdr:row>8</xdr:row>
      <xdr:rowOff>9000</xdr:rowOff>
    </xdr:to>
    <xdr:pic>
      <xdr:nvPicPr>
        <xdr:cNvPr id="201" name="Picture 194" descr="http://narod.yandex.ru/images/nil.gif"/>
        <xdr:cNvPicPr/>
      </xdr:nvPicPr>
      <xdr:blipFill>
        <a:blip r:embed="rId26"/>
        <a:stretch/>
      </xdr:blipFill>
      <xdr:spPr>
        <a:xfrm>
          <a:off x="4436640" y="28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0</xdr:colOff>
      <xdr:row>8</xdr:row>
      <xdr:rowOff>9000</xdr:rowOff>
    </xdr:to>
    <xdr:pic>
      <xdr:nvPicPr>
        <xdr:cNvPr id="202" name="Picture 195" descr="http://narod.yandex.ru/images/nil.gif"/>
        <xdr:cNvPicPr/>
      </xdr:nvPicPr>
      <xdr:blipFill>
        <a:blip r:embed="rId27"/>
        <a:stretch/>
      </xdr:blipFill>
      <xdr:spPr>
        <a:xfrm>
          <a:off x="5110560" y="28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2240</xdr:colOff>
      <xdr:row>8</xdr:row>
      <xdr:rowOff>9000</xdr:rowOff>
    </xdr:to>
    <xdr:pic>
      <xdr:nvPicPr>
        <xdr:cNvPr id="203" name="Picture 196" descr="http://narod.yandex.ru/images/nil.gif"/>
        <xdr:cNvPicPr/>
      </xdr:nvPicPr>
      <xdr:blipFill>
        <a:blip r:embed="rId28"/>
        <a:stretch/>
      </xdr:blipFill>
      <xdr:spPr>
        <a:xfrm>
          <a:off x="5663520" y="28386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</xdr:colOff>
      <xdr:row>9</xdr:row>
      <xdr:rowOff>9000</xdr:rowOff>
    </xdr:to>
    <xdr:pic>
      <xdr:nvPicPr>
        <xdr:cNvPr id="204" name="Picture 197" descr="http://narod.yandex.ru/images/nil.gif"/>
        <xdr:cNvPicPr/>
      </xdr:nvPicPr>
      <xdr:blipFill>
        <a:blip r:embed="rId29"/>
        <a:stretch/>
      </xdr:blipFill>
      <xdr:spPr>
        <a:xfrm>
          <a:off x="462240" y="309564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800</xdr:colOff>
      <xdr:row>9</xdr:row>
      <xdr:rowOff>9000</xdr:rowOff>
    </xdr:to>
    <xdr:pic>
      <xdr:nvPicPr>
        <xdr:cNvPr id="205" name="Picture 198" descr="http://narod.yandex.ru/images/nil.gif"/>
        <xdr:cNvPicPr/>
      </xdr:nvPicPr>
      <xdr:blipFill>
        <a:blip r:embed="rId30"/>
        <a:stretch/>
      </xdr:blipFill>
      <xdr:spPr>
        <a:xfrm>
          <a:off x="462240" y="3095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800</xdr:colOff>
      <xdr:row>9</xdr:row>
      <xdr:rowOff>9000</xdr:rowOff>
    </xdr:to>
    <xdr:pic>
      <xdr:nvPicPr>
        <xdr:cNvPr id="206" name="Picture 199" descr="http://narod.yandex.ru/images/nil.gif"/>
        <xdr:cNvPicPr/>
      </xdr:nvPicPr>
      <xdr:blipFill>
        <a:blip r:embed="rId31"/>
        <a:stretch/>
      </xdr:blipFill>
      <xdr:spPr>
        <a:xfrm>
          <a:off x="4436640" y="3095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800</xdr:colOff>
      <xdr:row>9</xdr:row>
      <xdr:rowOff>9000</xdr:rowOff>
    </xdr:to>
    <xdr:pic>
      <xdr:nvPicPr>
        <xdr:cNvPr id="207" name="Picture 200" descr="http://narod.yandex.ru/images/nil.gif"/>
        <xdr:cNvPicPr/>
      </xdr:nvPicPr>
      <xdr:blipFill>
        <a:blip r:embed="rId32"/>
        <a:stretch/>
      </xdr:blipFill>
      <xdr:spPr>
        <a:xfrm>
          <a:off x="5110560" y="30956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240</xdr:colOff>
      <xdr:row>9</xdr:row>
      <xdr:rowOff>9000</xdr:rowOff>
    </xdr:to>
    <xdr:pic>
      <xdr:nvPicPr>
        <xdr:cNvPr id="208" name="Picture 201" descr="http://narod.yandex.ru/images/nil.gif"/>
        <xdr:cNvPicPr/>
      </xdr:nvPicPr>
      <xdr:blipFill>
        <a:blip r:embed="rId33"/>
        <a:stretch/>
      </xdr:blipFill>
      <xdr:spPr>
        <a:xfrm>
          <a:off x="5663520" y="30956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</xdr:colOff>
      <xdr:row>11</xdr:row>
      <xdr:rowOff>9000</xdr:rowOff>
    </xdr:to>
    <xdr:pic>
      <xdr:nvPicPr>
        <xdr:cNvPr id="209" name="Picture 202" descr="http://narod.yandex.ru/images/nil.gif"/>
        <xdr:cNvPicPr/>
      </xdr:nvPicPr>
      <xdr:blipFill>
        <a:blip r:embed="rId34"/>
        <a:stretch/>
      </xdr:blipFill>
      <xdr:spPr>
        <a:xfrm>
          <a:off x="462240" y="361008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0</xdr:colOff>
      <xdr:row>11</xdr:row>
      <xdr:rowOff>9000</xdr:rowOff>
    </xdr:to>
    <xdr:pic>
      <xdr:nvPicPr>
        <xdr:cNvPr id="210" name="Picture 203" descr="http://narod.yandex.ru/images/nil.gif"/>
        <xdr:cNvPicPr/>
      </xdr:nvPicPr>
      <xdr:blipFill>
        <a:blip r:embed="rId35"/>
        <a:stretch/>
      </xdr:blipFill>
      <xdr:spPr>
        <a:xfrm>
          <a:off x="462240" y="3610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0</xdr:colOff>
      <xdr:row>11</xdr:row>
      <xdr:rowOff>9000</xdr:rowOff>
    </xdr:to>
    <xdr:pic>
      <xdr:nvPicPr>
        <xdr:cNvPr id="211" name="Picture 204" descr="http://narod.yandex.ru/images/nil.gif"/>
        <xdr:cNvPicPr/>
      </xdr:nvPicPr>
      <xdr:blipFill>
        <a:blip r:embed="rId36"/>
        <a:stretch/>
      </xdr:blipFill>
      <xdr:spPr>
        <a:xfrm>
          <a:off x="4436640" y="3610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800</xdr:colOff>
      <xdr:row>11</xdr:row>
      <xdr:rowOff>9000</xdr:rowOff>
    </xdr:to>
    <xdr:pic>
      <xdr:nvPicPr>
        <xdr:cNvPr id="212" name="Picture 205" descr="http://narod.yandex.ru/images/nil.gif"/>
        <xdr:cNvPicPr/>
      </xdr:nvPicPr>
      <xdr:blipFill>
        <a:blip r:embed="rId37"/>
        <a:stretch/>
      </xdr:blipFill>
      <xdr:spPr>
        <a:xfrm>
          <a:off x="5110560" y="3610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240</xdr:colOff>
      <xdr:row>11</xdr:row>
      <xdr:rowOff>9000</xdr:rowOff>
    </xdr:to>
    <xdr:pic>
      <xdr:nvPicPr>
        <xdr:cNvPr id="213" name="Picture 206" descr="http://narod.yandex.ru/images/nil.gif"/>
        <xdr:cNvPicPr/>
      </xdr:nvPicPr>
      <xdr:blipFill>
        <a:blip r:embed="rId38"/>
        <a:stretch/>
      </xdr:blipFill>
      <xdr:spPr>
        <a:xfrm>
          <a:off x="5663520" y="36100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240</xdr:colOff>
      <xdr:row>11</xdr:row>
      <xdr:rowOff>9000</xdr:rowOff>
    </xdr:to>
    <xdr:pic>
      <xdr:nvPicPr>
        <xdr:cNvPr id="214" name="Picture 223" descr="http://narod.yandex.ru/images/nil.gif"/>
        <xdr:cNvPicPr/>
      </xdr:nvPicPr>
      <xdr:blipFill>
        <a:blip r:embed="rId39"/>
        <a:stretch/>
      </xdr:blipFill>
      <xdr:spPr>
        <a:xfrm>
          <a:off x="5663520" y="36100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2240</xdr:colOff>
      <xdr:row>9</xdr:row>
      <xdr:rowOff>47160</xdr:rowOff>
    </xdr:to>
    <xdr:pic>
      <xdr:nvPicPr>
        <xdr:cNvPr id="215" name="Picture 227" descr="http://narod.yandex.ru/images/nil.gif"/>
        <xdr:cNvPicPr/>
      </xdr:nvPicPr>
      <xdr:blipFill>
        <a:blip r:embed="rId40"/>
        <a:stretch/>
      </xdr:blipFill>
      <xdr:spPr>
        <a:xfrm>
          <a:off x="5663520" y="31338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0</xdr:row>
      <xdr:rowOff>9000</xdr:rowOff>
    </xdr:to>
    <xdr:pic>
      <xdr:nvPicPr>
        <xdr:cNvPr id="216" name="Picture 306" descr="http://narod.yandex.ru/images/nil.gif"/>
        <xdr:cNvPicPr/>
      </xdr:nvPicPr>
      <xdr:blipFill>
        <a:blip r:embed="rId41"/>
        <a:stretch/>
      </xdr:blipFill>
      <xdr:spPr>
        <a:xfrm>
          <a:off x="462240" y="335268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0</xdr:colOff>
      <xdr:row>10</xdr:row>
      <xdr:rowOff>9000</xdr:rowOff>
    </xdr:to>
    <xdr:pic>
      <xdr:nvPicPr>
        <xdr:cNvPr id="217" name="Picture 307" descr="http://narod.yandex.ru/images/nil.gif"/>
        <xdr:cNvPicPr/>
      </xdr:nvPicPr>
      <xdr:blipFill>
        <a:blip r:embed="rId42"/>
        <a:stretch/>
      </xdr:blipFill>
      <xdr:spPr>
        <a:xfrm>
          <a:off x="462240" y="3352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800</xdr:colOff>
      <xdr:row>10</xdr:row>
      <xdr:rowOff>9000</xdr:rowOff>
    </xdr:to>
    <xdr:pic>
      <xdr:nvPicPr>
        <xdr:cNvPr id="218" name="Picture 308" descr="http://narod.yandex.ru/images/nil.gif"/>
        <xdr:cNvPicPr/>
      </xdr:nvPicPr>
      <xdr:blipFill>
        <a:blip r:embed="rId43"/>
        <a:stretch/>
      </xdr:blipFill>
      <xdr:spPr>
        <a:xfrm>
          <a:off x="4436640" y="3352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0</xdr:colOff>
      <xdr:row>10</xdr:row>
      <xdr:rowOff>9000</xdr:rowOff>
    </xdr:to>
    <xdr:pic>
      <xdr:nvPicPr>
        <xdr:cNvPr id="219" name="Picture 309" descr="http://narod.yandex.ru/images/nil.gif"/>
        <xdr:cNvPicPr/>
      </xdr:nvPicPr>
      <xdr:blipFill>
        <a:blip r:embed="rId44"/>
        <a:stretch/>
      </xdr:blipFill>
      <xdr:spPr>
        <a:xfrm>
          <a:off x="5110560" y="33526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2240</xdr:colOff>
      <xdr:row>10</xdr:row>
      <xdr:rowOff>9000</xdr:rowOff>
    </xdr:to>
    <xdr:pic>
      <xdr:nvPicPr>
        <xdr:cNvPr id="220" name="Picture 310" descr="http://narod.yandex.ru/images/nil.gif"/>
        <xdr:cNvPicPr/>
      </xdr:nvPicPr>
      <xdr:blipFill>
        <a:blip r:embed="rId45"/>
        <a:stretch/>
      </xdr:blipFill>
      <xdr:spPr>
        <a:xfrm>
          <a:off x="5663520" y="335268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38160</xdr:rowOff>
    </xdr:from>
    <xdr:to>
      <xdr:col>6</xdr:col>
      <xdr:colOff>12240</xdr:colOff>
      <xdr:row>10</xdr:row>
      <xdr:rowOff>47160</xdr:rowOff>
    </xdr:to>
    <xdr:pic>
      <xdr:nvPicPr>
        <xdr:cNvPr id="221" name="Picture 312" descr="http://narod.yandex.ru/images/nil.gif"/>
        <xdr:cNvPicPr/>
      </xdr:nvPicPr>
      <xdr:blipFill>
        <a:blip r:embed="rId46"/>
        <a:stretch/>
      </xdr:blipFill>
      <xdr:spPr>
        <a:xfrm>
          <a:off x="5663520" y="339084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9000</xdr:rowOff>
    </xdr:to>
    <xdr:pic>
      <xdr:nvPicPr>
        <xdr:cNvPr id="222" name="Picture 192" descr="http://narod.yandex.ru/images/nil.gif"/>
        <xdr:cNvPicPr/>
      </xdr:nvPicPr>
      <xdr:blipFill>
        <a:blip r:embed="rId47"/>
        <a:stretch/>
      </xdr:blipFill>
      <xdr:spPr>
        <a:xfrm>
          <a:off x="462240" y="386712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0</xdr:colOff>
      <xdr:row>12</xdr:row>
      <xdr:rowOff>9000</xdr:rowOff>
    </xdr:to>
    <xdr:pic>
      <xdr:nvPicPr>
        <xdr:cNvPr id="223" name="Picture 193" descr="http://narod.yandex.ru/images/nil.gif"/>
        <xdr:cNvPicPr/>
      </xdr:nvPicPr>
      <xdr:blipFill>
        <a:blip r:embed="rId48"/>
        <a:stretch/>
      </xdr:blipFill>
      <xdr:spPr>
        <a:xfrm>
          <a:off x="462240" y="38671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0</xdr:colOff>
      <xdr:row>12</xdr:row>
      <xdr:rowOff>9000</xdr:rowOff>
    </xdr:to>
    <xdr:pic>
      <xdr:nvPicPr>
        <xdr:cNvPr id="224" name="Picture 194" descr="http://narod.yandex.ru/images/nil.gif"/>
        <xdr:cNvPicPr/>
      </xdr:nvPicPr>
      <xdr:blipFill>
        <a:blip r:embed="rId49"/>
        <a:stretch/>
      </xdr:blipFill>
      <xdr:spPr>
        <a:xfrm>
          <a:off x="4436640" y="38671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800</xdr:colOff>
      <xdr:row>12</xdr:row>
      <xdr:rowOff>9000</xdr:rowOff>
    </xdr:to>
    <xdr:pic>
      <xdr:nvPicPr>
        <xdr:cNvPr id="225" name="Picture 195" descr="http://narod.yandex.ru/images/nil.gif"/>
        <xdr:cNvPicPr/>
      </xdr:nvPicPr>
      <xdr:blipFill>
        <a:blip r:embed="rId50"/>
        <a:stretch/>
      </xdr:blipFill>
      <xdr:spPr>
        <a:xfrm>
          <a:off x="5110560" y="38671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2240</xdr:colOff>
      <xdr:row>12</xdr:row>
      <xdr:rowOff>9000</xdr:rowOff>
    </xdr:to>
    <xdr:pic>
      <xdr:nvPicPr>
        <xdr:cNvPr id="226" name="Picture 196" descr="http://narod.yandex.ru/images/nil.gif"/>
        <xdr:cNvPicPr/>
      </xdr:nvPicPr>
      <xdr:blipFill>
        <a:blip r:embed="rId51"/>
        <a:stretch/>
      </xdr:blipFill>
      <xdr:spPr>
        <a:xfrm>
          <a:off x="5663520" y="386712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9360</xdr:rowOff>
    </xdr:to>
    <xdr:pic>
      <xdr:nvPicPr>
        <xdr:cNvPr id="227" name="Picture 197" descr="http://narod.yandex.ru/images/nil.gif"/>
        <xdr:cNvPicPr/>
      </xdr:nvPicPr>
      <xdr:blipFill>
        <a:blip r:embed="rId52"/>
        <a:stretch/>
      </xdr:blipFill>
      <xdr:spPr>
        <a:xfrm>
          <a:off x="462240" y="4124160"/>
          <a:ext cx="1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0</xdr:colOff>
      <xdr:row>13</xdr:row>
      <xdr:rowOff>9360</xdr:rowOff>
    </xdr:to>
    <xdr:pic>
      <xdr:nvPicPr>
        <xdr:cNvPr id="228" name="Picture 198" descr="http://narod.yandex.ru/images/nil.gif"/>
        <xdr:cNvPicPr/>
      </xdr:nvPicPr>
      <xdr:blipFill>
        <a:blip r:embed="rId53"/>
        <a:stretch/>
      </xdr:blipFill>
      <xdr:spPr>
        <a:xfrm>
          <a:off x="462240" y="412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360</xdr:rowOff>
    </xdr:to>
    <xdr:pic>
      <xdr:nvPicPr>
        <xdr:cNvPr id="229" name="Picture 199" descr="http://narod.yandex.ru/images/nil.gif"/>
        <xdr:cNvPicPr/>
      </xdr:nvPicPr>
      <xdr:blipFill>
        <a:blip r:embed="rId54"/>
        <a:stretch/>
      </xdr:blipFill>
      <xdr:spPr>
        <a:xfrm>
          <a:off x="4436640" y="412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0</xdr:colOff>
      <xdr:row>13</xdr:row>
      <xdr:rowOff>9360</xdr:rowOff>
    </xdr:to>
    <xdr:pic>
      <xdr:nvPicPr>
        <xdr:cNvPr id="230" name="Picture 200" descr="http://narod.yandex.ru/images/nil.gif"/>
        <xdr:cNvPicPr/>
      </xdr:nvPicPr>
      <xdr:blipFill>
        <a:blip r:embed="rId55"/>
        <a:stretch/>
      </xdr:blipFill>
      <xdr:spPr>
        <a:xfrm>
          <a:off x="5110560" y="4124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2240</xdr:colOff>
      <xdr:row>13</xdr:row>
      <xdr:rowOff>9360</xdr:rowOff>
    </xdr:to>
    <xdr:pic>
      <xdr:nvPicPr>
        <xdr:cNvPr id="231" name="Picture 201" descr="http://narod.yandex.ru/images/nil.gif"/>
        <xdr:cNvPicPr/>
      </xdr:nvPicPr>
      <xdr:blipFill>
        <a:blip r:embed="rId56"/>
        <a:stretch/>
      </xdr:blipFill>
      <xdr:spPr>
        <a:xfrm>
          <a:off x="5663520" y="4124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9000</xdr:rowOff>
    </xdr:to>
    <xdr:pic>
      <xdr:nvPicPr>
        <xdr:cNvPr id="232" name="Picture 202" descr="http://narod.yandex.ru/images/nil.gif"/>
        <xdr:cNvPicPr/>
      </xdr:nvPicPr>
      <xdr:blipFill>
        <a:blip r:embed="rId57"/>
        <a:stretch/>
      </xdr:blipFill>
      <xdr:spPr>
        <a:xfrm>
          <a:off x="462240" y="463860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0</xdr:colOff>
      <xdr:row>15</xdr:row>
      <xdr:rowOff>9000</xdr:rowOff>
    </xdr:to>
    <xdr:pic>
      <xdr:nvPicPr>
        <xdr:cNvPr id="233" name="Picture 203" descr="http://narod.yandex.ru/images/nil.gif"/>
        <xdr:cNvPicPr/>
      </xdr:nvPicPr>
      <xdr:blipFill>
        <a:blip r:embed="rId58"/>
        <a:stretch/>
      </xdr:blipFill>
      <xdr:spPr>
        <a:xfrm>
          <a:off x="462240" y="46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000</xdr:rowOff>
    </xdr:to>
    <xdr:pic>
      <xdr:nvPicPr>
        <xdr:cNvPr id="234" name="Picture 204" descr="http://narod.yandex.ru/images/nil.gif"/>
        <xdr:cNvPicPr/>
      </xdr:nvPicPr>
      <xdr:blipFill>
        <a:blip r:embed="rId59"/>
        <a:stretch/>
      </xdr:blipFill>
      <xdr:spPr>
        <a:xfrm>
          <a:off x="4436640" y="46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0</xdr:colOff>
      <xdr:row>15</xdr:row>
      <xdr:rowOff>9000</xdr:rowOff>
    </xdr:to>
    <xdr:pic>
      <xdr:nvPicPr>
        <xdr:cNvPr id="235" name="Picture 205" descr="http://narod.yandex.ru/images/nil.gif"/>
        <xdr:cNvPicPr/>
      </xdr:nvPicPr>
      <xdr:blipFill>
        <a:blip r:embed="rId60"/>
        <a:stretch/>
      </xdr:blipFill>
      <xdr:spPr>
        <a:xfrm>
          <a:off x="5110560" y="46386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000</xdr:rowOff>
    </xdr:to>
    <xdr:pic>
      <xdr:nvPicPr>
        <xdr:cNvPr id="236" name="Picture 206" descr="http://narod.yandex.ru/images/nil.gif"/>
        <xdr:cNvPicPr/>
      </xdr:nvPicPr>
      <xdr:blipFill>
        <a:blip r:embed="rId61"/>
        <a:stretch/>
      </xdr:blipFill>
      <xdr:spPr>
        <a:xfrm>
          <a:off x="5663520" y="46386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2240</xdr:colOff>
      <xdr:row>15</xdr:row>
      <xdr:rowOff>9000</xdr:rowOff>
    </xdr:to>
    <xdr:pic>
      <xdr:nvPicPr>
        <xdr:cNvPr id="237" name="Picture 223" descr="http://narod.yandex.ru/images/nil.gif"/>
        <xdr:cNvPicPr/>
      </xdr:nvPicPr>
      <xdr:blipFill>
        <a:blip r:embed="rId62"/>
        <a:stretch/>
      </xdr:blipFill>
      <xdr:spPr>
        <a:xfrm>
          <a:off x="5663520" y="463860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38160</xdr:rowOff>
    </xdr:from>
    <xdr:to>
      <xdr:col>6</xdr:col>
      <xdr:colOff>12240</xdr:colOff>
      <xdr:row>13</xdr:row>
      <xdr:rowOff>47520</xdr:rowOff>
    </xdr:to>
    <xdr:pic>
      <xdr:nvPicPr>
        <xdr:cNvPr id="238" name="Picture 227" descr="http://narod.yandex.ru/images/nil.gif"/>
        <xdr:cNvPicPr/>
      </xdr:nvPicPr>
      <xdr:blipFill>
        <a:blip r:embed="rId63"/>
        <a:stretch/>
      </xdr:blipFill>
      <xdr:spPr>
        <a:xfrm>
          <a:off x="5663520" y="41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9000</xdr:rowOff>
    </xdr:to>
    <xdr:pic>
      <xdr:nvPicPr>
        <xdr:cNvPr id="239" name="Picture 306" descr="http://narod.yandex.ru/images/nil.gif"/>
        <xdr:cNvPicPr/>
      </xdr:nvPicPr>
      <xdr:blipFill>
        <a:blip r:embed="rId64"/>
        <a:stretch/>
      </xdr:blipFill>
      <xdr:spPr>
        <a:xfrm>
          <a:off x="462240" y="4381560"/>
          <a:ext cx="1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0</xdr:colOff>
      <xdr:row>14</xdr:row>
      <xdr:rowOff>9000</xdr:rowOff>
    </xdr:to>
    <xdr:pic>
      <xdr:nvPicPr>
        <xdr:cNvPr id="240" name="Picture 307" descr="http://narod.yandex.ru/images/nil.gif"/>
        <xdr:cNvPicPr/>
      </xdr:nvPicPr>
      <xdr:blipFill>
        <a:blip r:embed="rId65"/>
        <a:stretch/>
      </xdr:blipFill>
      <xdr:spPr>
        <a:xfrm>
          <a:off x="462240" y="43815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000</xdr:rowOff>
    </xdr:to>
    <xdr:pic>
      <xdr:nvPicPr>
        <xdr:cNvPr id="241" name="Picture 308" descr="http://narod.yandex.ru/images/nil.gif"/>
        <xdr:cNvPicPr/>
      </xdr:nvPicPr>
      <xdr:blipFill>
        <a:blip r:embed="rId66"/>
        <a:stretch/>
      </xdr:blipFill>
      <xdr:spPr>
        <a:xfrm>
          <a:off x="4436640" y="43815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0</xdr:colOff>
      <xdr:row>14</xdr:row>
      <xdr:rowOff>9000</xdr:rowOff>
    </xdr:to>
    <xdr:pic>
      <xdr:nvPicPr>
        <xdr:cNvPr id="242" name="Picture 309" descr="http://narod.yandex.ru/images/nil.gif"/>
        <xdr:cNvPicPr/>
      </xdr:nvPicPr>
      <xdr:blipFill>
        <a:blip r:embed="rId67"/>
        <a:stretch/>
      </xdr:blipFill>
      <xdr:spPr>
        <a:xfrm>
          <a:off x="5110560" y="43815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2240</xdr:colOff>
      <xdr:row>14</xdr:row>
      <xdr:rowOff>9000</xdr:rowOff>
    </xdr:to>
    <xdr:pic>
      <xdr:nvPicPr>
        <xdr:cNvPr id="243" name="Picture 310" descr="http://narod.yandex.ru/images/nil.gif"/>
        <xdr:cNvPicPr/>
      </xdr:nvPicPr>
      <xdr:blipFill>
        <a:blip r:embed="rId68"/>
        <a:stretch/>
      </xdr:blipFill>
      <xdr:spPr>
        <a:xfrm>
          <a:off x="5663520" y="43815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38160</xdr:rowOff>
    </xdr:from>
    <xdr:to>
      <xdr:col>6</xdr:col>
      <xdr:colOff>12240</xdr:colOff>
      <xdr:row>14</xdr:row>
      <xdr:rowOff>47160</xdr:rowOff>
    </xdr:to>
    <xdr:pic>
      <xdr:nvPicPr>
        <xdr:cNvPr id="244" name="Picture 312" descr="http://narod.yandex.ru/images/nil.gif"/>
        <xdr:cNvPicPr/>
      </xdr:nvPicPr>
      <xdr:blipFill>
        <a:blip r:embed="rId69"/>
        <a:stretch/>
      </xdr:blipFill>
      <xdr:spPr>
        <a:xfrm>
          <a:off x="5663520" y="4419720"/>
          <a:ext cx="1224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2520</xdr:colOff>
      <xdr:row>4</xdr:row>
      <xdr:rowOff>9360</xdr:rowOff>
    </xdr:to>
    <xdr:pic>
      <xdr:nvPicPr>
        <xdr:cNvPr id="245" name="Picture 2" descr="http://narod.yandex.ru/images/nil.gif"/>
        <xdr:cNvPicPr/>
      </xdr:nvPicPr>
      <xdr:blipFill>
        <a:blip r:embed="rId1"/>
        <a:stretch/>
      </xdr:blipFill>
      <xdr:spPr>
        <a:xfrm>
          <a:off x="361800" y="1457280"/>
          <a:ext cx="2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360</xdr:rowOff>
    </xdr:to>
    <xdr:pic>
      <xdr:nvPicPr>
        <xdr:cNvPr id="246" name="Picture 3" descr="http://narod.yandex.ru/images/nil.gif"/>
        <xdr:cNvPicPr/>
      </xdr:nvPicPr>
      <xdr:blipFill>
        <a:blip r:embed="rId2"/>
        <a:stretch/>
      </xdr:blipFill>
      <xdr:spPr>
        <a:xfrm>
          <a:off x="361800" y="1457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360</xdr:rowOff>
    </xdr:to>
    <xdr:pic>
      <xdr:nvPicPr>
        <xdr:cNvPr id="247" name="Picture 4" descr="http://narod.yandex.ru/images/nil.gif"/>
        <xdr:cNvPicPr/>
      </xdr:nvPicPr>
      <xdr:blipFill>
        <a:blip r:embed="rId3"/>
        <a:stretch/>
      </xdr:blipFill>
      <xdr:spPr>
        <a:xfrm>
          <a:off x="2707560" y="1457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0</xdr:colOff>
      <xdr:row>4</xdr:row>
      <xdr:rowOff>9360</xdr:rowOff>
    </xdr:to>
    <xdr:pic>
      <xdr:nvPicPr>
        <xdr:cNvPr id="248" name="Picture 5" descr="http://narod.yandex.ru/images/nil.gif"/>
        <xdr:cNvPicPr/>
      </xdr:nvPicPr>
      <xdr:blipFill>
        <a:blip r:embed="rId4"/>
        <a:stretch/>
      </xdr:blipFill>
      <xdr:spPr>
        <a:xfrm>
          <a:off x="346212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249" name="Picture 6" descr="http://narod.yandex.ru/images/nil.gif"/>
        <xdr:cNvPicPr/>
      </xdr:nvPicPr>
      <xdr:blipFill>
        <a:blip r:embed="rId5"/>
        <a:stretch/>
      </xdr:blipFill>
      <xdr:spPr>
        <a:xfrm>
          <a:off x="41162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520</xdr:colOff>
      <xdr:row>5</xdr:row>
      <xdr:rowOff>9000</xdr:rowOff>
    </xdr:to>
    <xdr:pic>
      <xdr:nvPicPr>
        <xdr:cNvPr id="250" name="Picture 7" descr="http://narod.yandex.ru/images/nil.gif"/>
        <xdr:cNvPicPr/>
      </xdr:nvPicPr>
      <xdr:blipFill>
        <a:blip r:embed="rId6"/>
        <a:stretch/>
      </xdr:blipFill>
      <xdr:spPr>
        <a:xfrm>
          <a:off x="361800" y="18478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9000</xdr:rowOff>
    </xdr:to>
    <xdr:pic>
      <xdr:nvPicPr>
        <xdr:cNvPr id="251" name="Picture 8" descr="http://narod.yandex.ru/images/nil.gif"/>
        <xdr:cNvPicPr/>
      </xdr:nvPicPr>
      <xdr:blipFill>
        <a:blip r:embed="rId7"/>
        <a:stretch/>
      </xdr:blipFill>
      <xdr:spPr>
        <a:xfrm>
          <a:off x="361800" y="1847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160</xdr:colOff>
      <xdr:row>5</xdr:row>
      <xdr:rowOff>9000</xdr:rowOff>
    </xdr:to>
    <xdr:pic>
      <xdr:nvPicPr>
        <xdr:cNvPr id="252" name="Picture 9" descr="http://narod.yandex.ru/images/nil.gif"/>
        <xdr:cNvPicPr/>
      </xdr:nvPicPr>
      <xdr:blipFill>
        <a:blip r:embed="rId8"/>
        <a:stretch/>
      </xdr:blipFill>
      <xdr:spPr>
        <a:xfrm>
          <a:off x="2707560" y="1847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800</xdr:colOff>
      <xdr:row>5</xdr:row>
      <xdr:rowOff>9000</xdr:rowOff>
    </xdr:to>
    <xdr:pic>
      <xdr:nvPicPr>
        <xdr:cNvPr id="253" name="Picture 10" descr="http://narod.yandex.ru/images/nil.gif"/>
        <xdr:cNvPicPr/>
      </xdr:nvPicPr>
      <xdr:blipFill>
        <a:blip r:embed="rId9"/>
        <a:stretch/>
      </xdr:blipFill>
      <xdr:spPr>
        <a:xfrm>
          <a:off x="3462120" y="18478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000</xdr:rowOff>
    </xdr:to>
    <xdr:pic>
      <xdr:nvPicPr>
        <xdr:cNvPr id="254" name="Picture 11" descr="http://narod.yandex.ru/images/nil.gif"/>
        <xdr:cNvPicPr/>
      </xdr:nvPicPr>
      <xdr:blipFill>
        <a:blip r:embed="rId10"/>
        <a:stretch/>
      </xdr:blipFill>
      <xdr:spPr>
        <a:xfrm>
          <a:off x="4116240" y="18478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9000</xdr:rowOff>
    </xdr:to>
    <xdr:pic>
      <xdr:nvPicPr>
        <xdr:cNvPr id="255" name="Picture 13" descr="http://narod.yandex.ru/images/nil.gif"/>
        <xdr:cNvPicPr/>
      </xdr:nvPicPr>
      <xdr:blipFill>
        <a:blip r:embed="rId11"/>
        <a:stretch/>
      </xdr:blipFill>
      <xdr:spPr>
        <a:xfrm>
          <a:off x="361800" y="18478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520</xdr:colOff>
      <xdr:row>6</xdr:row>
      <xdr:rowOff>9000</xdr:rowOff>
    </xdr:to>
    <xdr:pic>
      <xdr:nvPicPr>
        <xdr:cNvPr id="256" name="Picture 22" descr="http://narod.yandex.ru/images/nil.gif"/>
        <xdr:cNvPicPr/>
      </xdr:nvPicPr>
      <xdr:blipFill>
        <a:blip r:embed="rId12"/>
        <a:stretch/>
      </xdr:blipFill>
      <xdr:spPr>
        <a:xfrm>
          <a:off x="361800" y="22384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160</xdr:colOff>
      <xdr:row>6</xdr:row>
      <xdr:rowOff>9000</xdr:rowOff>
    </xdr:to>
    <xdr:pic>
      <xdr:nvPicPr>
        <xdr:cNvPr id="257" name="Picture 24" descr="http://narod.yandex.ru/images/nil.gif"/>
        <xdr:cNvPicPr/>
      </xdr:nvPicPr>
      <xdr:blipFill>
        <a:blip r:embed="rId13"/>
        <a:stretch/>
      </xdr:blipFill>
      <xdr:spPr>
        <a:xfrm>
          <a:off x="2707560" y="22384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800</xdr:colOff>
      <xdr:row>6</xdr:row>
      <xdr:rowOff>9000</xdr:rowOff>
    </xdr:to>
    <xdr:pic>
      <xdr:nvPicPr>
        <xdr:cNvPr id="258" name="Picture 25" descr="http://narod.yandex.ru/images/nil.gif"/>
        <xdr:cNvPicPr/>
      </xdr:nvPicPr>
      <xdr:blipFill>
        <a:blip r:embed="rId14"/>
        <a:stretch/>
      </xdr:blipFill>
      <xdr:spPr>
        <a:xfrm>
          <a:off x="3462120" y="2238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000</xdr:rowOff>
    </xdr:to>
    <xdr:pic>
      <xdr:nvPicPr>
        <xdr:cNvPr id="259" name="Picture 26" descr="http://narod.yandex.ru/images/nil.gif"/>
        <xdr:cNvPicPr/>
      </xdr:nvPicPr>
      <xdr:blipFill>
        <a:blip r:embed="rId15"/>
        <a:stretch/>
      </xdr:blipFill>
      <xdr:spPr>
        <a:xfrm>
          <a:off x="4116240" y="2238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520</xdr:colOff>
      <xdr:row>7</xdr:row>
      <xdr:rowOff>9000</xdr:rowOff>
    </xdr:to>
    <xdr:pic>
      <xdr:nvPicPr>
        <xdr:cNvPr id="260" name="Picture 27" descr="http://narod.yandex.ru/images/nil.gif"/>
        <xdr:cNvPicPr/>
      </xdr:nvPicPr>
      <xdr:blipFill>
        <a:blip r:embed="rId16"/>
        <a:stretch/>
      </xdr:blipFill>
      <xdr:spPr>
        <a:xfrm>
          <a:off x="361800" y="2629080"/>
          <a:ext cx="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160</xdr:colOff>
      <xdr:row>7</xdr:row>
      <xdr:rowOff>9000</xdr:rowOff>
    </xdr:to>
    <xdr:pic>
      <xdr:nvPicPr>
        <xdr:cNvPr id="261" name="Picture 29" descr="http://narod.yandex.ru/images/nil.gif"/>
        <xdr:cNvPicPr/>
      </xdr:nvPicPr>
      <xdr:blipFill>
        <a:blip r:embed="rId17"/>
        <a:stretch/>
      </xdr:blipFill>
      <xdr:spPr>
        <a:xfrm>
          <a:off x="2707560" y="2629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800</xdr:colOff>
      <xdr:row>7</xdr:row>
      <xdr:rowOff>9000</xdr:rowOff>
    </xdr:to>
    <xdr:pic>
      <xdr:nvPicPr>
        <xdr:cNvPr id="262" name="Picture 30" descr="http://narod.yandex.ru/images/nil.gif"/>
        <xdr:cNvPicPr/>
      </xdr:nvPicPr>
      <xdr:blipFill>
        <a:blip r:embed="rId18"/>
        <a:stretch/>
      </xdr:blipFill>
      <xdr:spPr>
        <a:xfrm>
          <a:off x="3462120" y="26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000</xdr:rowOff>
    </xdr:to>
    <xdr:pic>
      <xdr:nvPicPr>
        <xdr:cNvPr id="263" name="Picture 31" descr="http://narod.yandex.ru/images/nil.gif"/>
        <xdr:cNvPicPr/>
      </xdr:nvPicPr>
      <xdr:blipFill>
        <a:blip r:embed="rId19"/>
        <a:stretch/>
      </xdr:blipFill>
      <xdr:spPr>
        <a:xfrm>
          <a:off x="4116240" y="26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000</xdr:rowOff>
    </xdr:to>
    <xdr:pic>
      <xdr:nvPicPr>
        <xdr:cNvPr id="264" name="Picture 35" descr="http://narod.yandex.ru/images/nil.gif"/>
        <xdr:cNvPicPr/>
      </xdr:nvPicPr>
      <xdr:blipFill>
        <a:blip r:embed="rId20"/>
        <a:stretch/>
      </xdr:blipFill>
      <xdr:spPr>
        <a:xfrm>
          <a:off x="4116240" y="2238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000</xdr:rowOff>
    </xdr:to>
    <xdr:pic>
      <xdr:nvPicPr>
        <xdr:cNvPr id="265" name="Picture 36" descr="http://narod.yandex.ru/images/nil.gif"/>
        <xdr:cNvPicPr/>
      </xdr:nvPicPr>
      <xdr:blipFill>
        <a:blip r:embed="rId21"/>
        <a:stretch/>
      </xdr:blipFill>
      <xdr:spPr>
        <a:xfrm>
          <a:off x="4116240" y="26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38160</xdr:rowOff>
    </xdr:from>
    <xdr:to>
      <xdr:col>4</xdr:col>
      <xdr:colOff>10800</xdr:colOff>
      <xdr:row>5</xdr:row>
      <xdr:rowOff>47160</xdr:rowOff>
    </xdr:to>
    <xdr:pic>
      <xdr:nvPicPr>
        <xdr:cNvPr id="266" name="Picture 37" descr="http://narod.yandex.ru/images/nil.gif"/>
        <xdr:cNvPicPr/>
      </xdr:nvPicPr>
      <xdr:blipFill>
        <a:blip r:embed="rId22"/>
        <a:stretch/>
      </xdr:blipFill>
      <xdr:spPr>
        <a:xfrm>
          <a:off x="4116240" y="18860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360</xdr:rowOff>
    </xdr:to>
    <xdr:pic>
      <xdr:nvPicPr>
        <xdr:cNvPr id="267" name="Picture 38" descr="http://narod.yandex.ru/images/nil.gif"/>
        <xdr:cNvPicPr/>
      </xdr:nvPicPr>
      <xdr:blipFill>
        <a:blip r:embed="rId23"/>
        <a:stretch/>
      </xdr:blipFill>
      <xdr:spPr>
        <a:xfrm>
          <a:off x="4116240" y="145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000</xdr:rowOff>
    </xdr:to>
    <xdr:pic>
      <xdr:nvPicPr>
        <xdr:cNvPr id="268" name="Picture 39" descr="http://narod.yandex.ru/images/nil.gif"/>
        <xdr:cNvPicPr/>
      </xdr:nvPicPr>
      <xdr:blipFill>
        <a:blip r:embed="rId24"/>
        <a:stretch/>
      </xdr:blipFill>
      <xdr:spPr>
        <a:xfrm>
          <a:off x="4116240" y="18478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000</xdr:rowOff>
    </xdr:to>
    <xdr:pic>
      <xdr:nvPicPr>
        <xdr:cNvPr id="269" name="Picture 42" descr="http://narod.yandex.ru/images/nil.gif"/>
        <xdr:cNvPicPr/>
      </xdr:nvPicPr>
      <xdr:blipFill>
        <a:blip r:embed="rId25"/>
        <a:stretch/>
      </xdr:blipFill>
      <xdr:spPr>
        <a:xfrm>
          <a:off x="4116240" y="2238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000</xdr:rowOff>
    </xdr:to>
    <xdr:pic>
      <xdr:nvPicPr>
        <xdr:cNvPr id="270" name="Picture 43" descr="http://narod.yandex.ru/images/nil.gif"/>
        <xdr:cNvPicPr/>
      </xdr:nvPicPr>
      <xdr:blipFill>
        <a:blip r:embed="rId26"/>
        <a:stretch/>
      </xdr:blipFill>
      <xdr:spPr>
        <a:xfrm>
          <a:off x="4116240" y="26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000</xdr:rowOff>
    </xdr:to>
    <xdr:pic>
      <xdr:nvPicPr>
        <xdr:cNvPr id="271" name="Picture 44" descr="http://narod.yandex.ru/images/nil.gif"/>
        <xdr:cNvPicPr/>
      </xdr:nvPicPr>
      <xdr:blipFill>
        <a:blip r:embed="rId27"/>
        <a:stretch/>
      </xdr:blipFill>
      <xdr:spPr>
        <a:xfrm>
          <a:off x="4116240" y="18478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000</xdr:rowOff>
    </xdr:to>
    <xdr:pic>
      <xdr:nvPicPr>
        <xdr:cNvPr id="272" name="Picture 47" descr="http://narod.yandex.ru/images/nil.gif"/>
        <xdr:cNvPicPr/>
      </xdr:nvPicPr>
      <xdr:blipFill>
        <a:blip r:embed="rId28"/>
        <a:stretch/>
      </xdr:blipFill>
      <xdr:spPr>
        <a:xfrm>
          <a:off x="4116240" y="2238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800</xdr:colOff>
      <xdr:row>7</xdr:row>
      <xdr:rowOff>9000</xdr:rowOff>
    </xdr:to>
    <xdr:pic>
      <xdr:nvPicPr>
        <xdr:cNvPr id="273" name="Picture 48" descr="http://narod.yandex.ru/images/nil.gif"/>
        <xdr:cNvPicPr/>
      </xdr:nvPicPr>
      <xdr:blipFill>
        <a:blip r:embed="rId29"/>
        <a:stretch/>
      </xdr:blipFill>
      <xdr:spPr>
        <a:xfrm>
          <a:off x="4116240" y="26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800</xdr:colOff>
      <xdr:row>4</xdr:row>
      <xdr:rowOff>9000</xdr:rowOff>
    </xdr:to>
    <xdr:pic>
      <xdr:nvPicPr>
        <xdr:cNvPr id="274" name="Picture 7" descr="http://narod.yandex.ru/images/nil.gif"/>
        <xdr:cNvPicPr/>
      </xdr:nvPicPr>
      <xdr:blipFill>
        <a:blip r:embed="rId1"/>
        <a:stretch/>
      </xdr:blipFill>
      <xdr:spPr>
        <a:xfrm>
          <a:off x="552960" y="16574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75" name="Picture 8" descr="http://narod.yandex.ru/images/nil.gif"/>
        <xdr:cNvPicPr/>
      </xdr:nvPicPr>
      <xdr:blipFill>
        <a:blip r:embed="rId2"/>
        <a:stretch/>
      </xdr:blipFill>
      <xdr:spPr>
        <a:xfrm>
          <a:off x="552960" y="165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440</xdr:colOff>
      <xdr:row>4</xdr:row>
      <xdr:rowOff>9000</xdr:rowOff>
    </xdr:to>
    <xdr:pic>
      <xdr:nvPicPr>
        <xdr:cNvPr id="276" name="Picture 9" descr="http://narod.yandex.ru/images/nil.gif"/>
        <xdr:cNvPicPr/>
      </xdr:nvPicPr>
      <xdr:blipFill>
        <a:blip r:embed="rId3"/>
        <a:stretch/>
      </xdr:blipFill>
      <xdr:spPr>
        <a:xfrm>
          <a:off x="3703320" y="1657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800</xdr:colOff>
      <xdr:row>4</xdr:row>
      <xdr:rowOff>9000</xdr:rowOff>
    </xdr:to>
    <xdr:pic>
      <xdr:nvPicPr>
        <xdr:cNvPr id="277" name="Picture 10" descr="http://narod.yandex.ru/images/nil.gif"/>
        <xdr:cNvPicPr/>
      </xdr:nvPicPr>
      <xdr:blipFill>
        <a:blip r:embed="rId4"/>
        <a:stretch/>
      </xdr:blipFill>
      <xdr:spPr>
        <a:xfrm>
          <a:off x="4336920" y="16574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1880</xdr:colOff>
      <xdr:row>4</xdr:row>
      <xdr:rowOff>9000</xdr:rowOff>
    </xdr:to>
    <xdr:pic>
      <xdr:nvPicPr>
        <xdr:cNvPr id="278" name="Picture 11" descr="http://narod.yandex.ru/images/nil.gif"/>
        <xdr:cNvPicPr/>
      </xdr:nvPicPr>
      <xdr:blipFill>
        <a:blip r:embed="rId5"/>
        <a:stretch/>
      </xdr:blipFill>
      <xdr:spPr>
        <a:xfrm>
          <a:off x="5070960" y="1657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800</xdr:colOff>
      <xdr:row>5</xdr:row>
      <xdr:rowOff>9360</xdr:rowOff>
    </xdr:to>
    <xdr:pic>
      <xdr:nvPicPr>
        <xdr:cNvPr id="279" name="Picture 12" descr="http://narod.yandex.ru/images/nil.gif"/>
        <xdr:cNvPicPr/>
      </xdr:nvPicPr>
      <xdr:blipFill>
        <a:blip r:embed="rId6"/>
        <a:stretch/>
      </xdr:blipFill>
      <xdr:spPr>
        <a:xfrm>
          <a:off x="552960" y="195264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9360</xdr:rowOff>
    </xdr:to>
    <xdr:pic>
      <xdr:nvPicPr>
        <xdr:cNvPr id="280" name="Picture 13" descr="http://narod.yandex.ru/images/nil.gif"/>
        <xdr:cNvPicPr/>
      </xdr:nvPicPr>
      <xdr:blipFill>
        <a:blip r:embed="rId7"/>
        <a:stretch/>
      </xdr:blipFill>
      <xdr:spPr>
        <a:xfrm>
          <a:off x="552960" y="195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81" name="Picture 14" descr="http://narod.yandex.ru/images/nil.gif"/>
        <xdr:cNvPicPr/>
      </xdr:nvPicPr>
      <xdr:blipFill>
        <a:blip r:embed="rId8"/>
        <a:stretch/>
      </xdr:blipFill>
      <xdr:spPr>
        <a:xfrm>
          <a:off x="3703320" y="195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0</xdr:colOff>
      <xdr:row>5</xdr:row>
      <xdr:rowOff>9360</xdr:rowOff>
    </xdr:to>
    <xdr:pic>
      <xdr:nvPicPr>
        <xdr:cNvPr id="282" name="Picture 15" descr="http://narod.yandex.ru/images/nil.gif"/>
        <xdr:cNvPicPr/>
      </xdr:nvPicPr>
      <xdr:blipFill>
        <a:blip r:embed="rId9"/>
        <a:stretch/>
      </xdr:blipFill>
      <xdr:spPr>
        <a:xfrm>
          <a:off x="4336920" y="19526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1880</xdr:colOff>
      <xdr:row>5</xdr:row>
      <xdr:rowOff>9360</xdr:rowOff>
    </xdr:to>
    <xdr:pic>
      <xdr:nvPicPr>
        <xdr:cNvPr id="283" name="Picture 16" descr="http://narod.yandex.ru/images/nil.gif"/>
        <xdr:cNvPicPr/>
      </xdr:nvPicPr>
      <xdr:blipFill>
        <a:blip r:embed="rId10"/>
        <a:stretch/>
      </xdr:blipFill>
      <xdr:spPr>
        <a:xfrm>
          <a:off x="5070960" y="19526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9360</xdr:rowOff>
    </xdr:to>
    <xdr:pic>
      <xdr:nvPicPr>
        <xdr:cNvPr id="284" name="Picture 17" descr="http://narod.yandex.ru/images/nil.gif"/>
        <xdr:cNvPicPr/>
      </xdr:nvPicPr>
      <xdr:blipFill>
        <a:blip r:embed="rId11"/>
        <a:stretch/>
      </xdr:blipFill>
      <xdr:spPr>
        <a:xfrm>
          <a:off x="552960" y="224784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360</xdr:rowOff>
    </xdr:to>
    <xdr:pic>
      <xdr:nvPicPr>
        <xdr:cNvPr id="285" name="Picture 18" descr="http://narod.yandex.ru/images/nil.gif"/>
        <xdr:cNvPicPr/>
      </xdr:nvPicPr>
      <xdr:blipFill>
        <a:blip r:embed="rId12"/>
        <a:stretch/>
      </xdr:blipFill>
      <xdr:spPr>
        <a:xfrm>
          <a:off x="552960" y="224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360</xdr:rowOff>
    </xdr:to>
    <xdr:pic>
      <xdr:nvPicPr>
        <xdr:cNvPr id="286" name="Picture 19" descr="http://narod.yandex.ru/images/nil.gif"/>
        <xdr:cNvPicPr/>
      </xdr:nvPicPr>
      <xdr:blipFill>
        <a:blip r:embed="rId13"/>
        <a:stretch/>
      </xdr:blipFill>
      <xdr:spPr>
        <a:xfrm>
          <a:off x="3703320" y="224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287" name="Picture 20" descr="http://narod.yandex.ru/images/nil.gif"/>
        <xdr:cNvPicPr/>
      </xdr:nvPicPr>
      <xdr:blipFill>
        <a:blip r:embed="rId14"/>
        <a:stretch/>
      </xdr:blipFill>
      <xdr:spPr>
        <a:xfrm>
          <a:off x="4336920" y="2247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288" name="Picture 21" descr="http://narod.yandex.ru/images/nil.gif"/>
        <xdr:cNvPicPr/>
      </xdr:nvPicPr>
      <xdr:blipFill>
        <a:blip r:embed="rId15"/>
        <a:stretch/>
      </xdr:blipFill>
      <xdr:spPr>
        <a:xfrm>
          <a:off x="5070960" y="224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000</xdr:rowOff>
    </xdr:to>
    <xdr:pic>
      <xdr:nvPicPr>
        <xdr:cNvPr id="289" name="Picture 23" descr="http://narod.yandex.ru/images/nil.gif"/>
        <xdr:cNvPicPr/>
      </xdr:nvPicPr>
      <xdr:blipFill>
        <a:blip r:embed="rId16"/>
        <a:stretch/>
      </xdr:blipFill>
      <xdr:spPr>
        <a:xfrm>
          <a:off x="552960" y="165744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520</xdr:colOff>
      <xdr:row>5</xdr:row>
      <xdr:rowOff>9360</xdr:rowOff>
    </xdr:to>
    <xdr:pic>
      <xdr:nvPicPr>
        <xdr:cNvPr id="290" name="Picture 28" descr="http://narod.yandex.ru/images/nil.gif"/>
        <xdr:cNvPicPr/>
      </xdr:nvPicPr>
      <xdr:blipFill>
        <a:blip r:embed="rId17"/>
        <a:stretch/>
      </xdr:blipFill>
      <xdr:spPr>
        <a:xfrm>
          <a:off x="552960" y="1952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520</xdr:colOff>
      <xdr:row>6</xdr:row>
      <xdr:rowOff>9360</xdr:rowOff>
    </xdr:to>
    <xdr:pic>
      <xdr:nvPicPr>
        <xdr:cNvPr id="291" name="Picture 33" descr="http://narod.yandex.ru/images/nil.gif"/>
        <xdr:cNvPicPr/>
      </xdr:nvPicPr>
      <xdr:blipFill>
        <a:blip r:embed="rId18"/>
        <a:stretch/>
      </xdr:blipFill>
      <xdr:spPr>
        <a:xfrm>
          <a:off x="552960" y="2247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292" name="Picture 38" descr="http://narod.yandex.ru/images/nil.gif"/>
        <xdr:cNvPicPr/>
      </xdr:nvPicPr>
      <xdr:blipFill>
        <a:blip r:embed="rId19"/>
        <a:stretch/>
      </xdr:blipFill>
      <xdr:spPr>
        <a:xfrm>
          <a:off x="5070960" y="224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38160</xdr:rowOff>
    </xdr:from>
    <xdr:to>
      <xdr:col>5</xdr:col>
      <xdr:colOff>11880</xdr:colOff>
      <xdr:row>5</xdr:row>
      <xdr:rowOff>47160</xdr:rowOff>
    </xdr:to>
    <xdr:pic>
      <xdr:nvPicPr>
        <xdr:cNvPr id="293" name="Picture 42" descr="http://narod.yandex.ru/images/nil.gif"/>
        <xdr:cNvPicPr/>
      </xdr:nvPicPr>
      <xdr:blipFill>
        <a:blip r:embed="rId20"/>
        <a:stretch/>
      </xdr:blipFill>
      <xdr:spPr>
        <a:xfrm>
          <a:off x="5070960" y="19908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294" name="Picture 43" descr="http://narod.yandex.ru/images/nil.gif"/>
        <xdr:cNvPicPr/>
      </xdr:nvPicPr>
      <xdr:blipFill>
        <a:blip r:embed="rId21"/>
        <a:stretch/>
      </xdr:blipFill>
      <xdr:spPr>
        <a:xfrm>
          <a:off x="5070960" y="224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295" name="Picture 53" descr="http://narod.yandex.ru/images/nil.gif"/>
        <xdr:cNvPicPr/>
      </xdr:nvPicPr>
      <xdr:blipFill>
        <a:blip r:embed="rId22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1880</xdr:colOff>
      <xdr:row>7</xdr:row>
      <xdr:rowOff>47520</xdr:rowOff>
    </xdr:to>
    <xdr:pic>
      <xdr:nvPicPr>
        <xdr:cNvPr id="296" name="Picture 54" descr="http://narod.yandex.ru/images/nil.gif"/>
        <xdr:cNvPicPr/>
      </xdr:nvPicPr>
      <xdr:blipFill>
        <a:blip r:embed="rId23"/>
        <a:stretch/>
      </xdr:blipFill>
      <xdr:spPr>
        <a:xfrm>
          <a:off x="507096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297" name="Picture 55" descr="http://narod.yandex.ru/images/nil.gif"/>
        <xdr:cNvPicPr/>
      </xdr:nvPicPr>
      <xdr:blipFill>
        <a:blip r:embed="rId24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298" name="Picture 56" descr="http://narod.yandex.ru/images/nil.gif"/>
        <xdr:cNvPicPr/>
      </xdr:nvPicPr>
      <xdr:blipFill>
        <a:blip r:embed="rId25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299" name="Picture 57" descr="http://narod.yandex.ru/images/nil.gif"/>
        <xdr:cNvPicPr/>
      </xdr:nvPicPr>
      <xdr:blipFill>
        <a:blip r:embed="rId26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00" name="Picture 58" descr="http://narod.yandex.ru/images/nil.gif"/>
        <xdr:cNvPicPr/>
      </xdr:nvPicPr>
      <xdr:blipFill>
        <a:blip r:embed="rId27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01" name="Picture 59" descr="http://narod.yandex.ru/images/nil.gif"/>
        <xdr:cNvPicPr/>
      </xdr:nvPicPr>
      <xdr:blipFill>
        <a:blip r:embed="rId28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02" name="Picture 60" descr="http://narod.yandex.ru/images/nil.gif"/>
        <xdr:cNvPicPr/>
      </xdr:nvPicPr>
      <xdr:blipFill>
        <a:blip r:embed="rId29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1880</xdr:colOff>
      <xdr:row>6</xdr:row>
      <xdr:rowOff>9360</xdr:rowOff>
    </xdr:to>
    <xdr:pic>
      <xdr:nvPicPr>
        <xdr:cNvPr id="303" name="Picture 11" descr="http://narod.yandex.ru/images/nil.gif"/>
        <xdr:cNvPicPr/>
      </xdr:nvPicPr>
      <xdr:blipFill>
        <a:blip r:embed="rId30"/>
        <a:stretch/>
      </xdr:blipFill>
      <xdr:spPr>
        <a:xfrm>
          <a:off x="5070960" y="22478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04" name="Picture 50" descr="http://narod.yandex.ru/images/nil.gif"/>
        <xdr:cNvPicPr/>
      </xdr:nvPicPr>
      <xdr:blipFill>
        <a:blip r:embed="rId31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1880</xdr:colOff>
      <xdr:row>7</xdr:row>
      <xdr:rowOff>47520</xdr:rowOff>
    </xdr:to>
    <xdr:pic>
      <xdr:nvPicPr>
        <xdr:cNvPr id="305" name="Picture 51" descr="http://narod.yandex.ru/images/nil.gif"/>
        <xdr:cNvPicPr/>
      </xdr:nvPicPr>
      <xdr:blipFill>
        <a:blip r:embed="rId32"/>
        <a:stretch/>
      </xdr:blipFill>
      <xdr:spPr>
        <a:xfrm>
          <a:off x="507096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11880</xdr:colOff>
      <xdr:row>7</xdr:row>
      <xdr:rowOff>171000</xdr:rowOff>
    </xdr:to>
    <xdr:pic>
      <xdr:nvPicPr>
        <xdr:cNvPr id="306" name="Picture 61" descr="http://narod.yandex.ru/images/nil.gif"/>
        <xdr:cNvPicPr/>
      </xdr:nvPicPr>
      <xdr:blipFill>
        <a:blip r:embed="rId33"/>
        <a:stretch/>
      </xdr:blipFill>
      <xdr:spPr>
        <a:xfrm>
          <a:off x="5070960" y="2705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07" name="Picture 36" descr="http://narod.yandex.ru/images/nil.gif"/>
        <xdr:cNvPicPr/>
      </xdr:nvPicPr>
      <xdr:blipFill>
        <a:blip r:embed="rId34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08" name="Picture 41" descr="http://narod.yandex.ru/images/nil.gif"/>
        <xdr:cNvPicPr/>
      </xdr:nvPicPr>
      <xdr:blipFill>
        <a:blip r:embed="rId35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09" name="Picture 47" descr="http://narod.yandex.ru/images/nil.gif"/>
        <xdr:cNvPicPr/>
      </xdr:nvPicPr>
      <xdr:blipFill>
        <a:blip r:embed="rId36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1880</xdr:colOff>
      <xdr:row>7</xdr:row>
      <xdr:rowOff>47520</xdr:rowOff>
    </xdr:to>
    <xdr:pic>
      <xdr:nvPicPr>
        <xdr:cNvPr id="310" name="Picture 48" descr="http://narod.yandex.ru/images/nil.gif"/>
        <xdr:cNvPicPr/>
      </xdr:nvPicPr>
      <xdr:blipFill>
        <a:blip r:embed="rId37"/>
        <a:stretch/>
      </xdr:blipFill>
      <xdr:spPr>
        <a:xfrm>
          <a:off x="507096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11" name="Picture 26" descr="http://narod.yandex.ru/images/nil.gif"/>
        <xdr:cNvPicPr/>
      </xdr:nvPicPr>
      <xdr:blipFill>
        <a:blip r:embed="rId38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12" name="Picture 39" descr="http://narod.yandex.ru/images/nil.gif"/>
        <xdr:cNvPicPr/>
      </xdr:nvPicPr>
      <xdr:blipFill>
        <a:blip r:embed="rId39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13" name="Picture 44" descr="http://narod.yandex.ru/images/nil.gif"/>
        <xdr:cNvPicPr/>
      </xdr:nvPicPr>
      <xdr:blipFill>
        <a:blip r:embed="rId40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1880</xdr:colOff>
      <xdr:row>7</xdr:row>
      <xdr:rowOff>47520</xdr:rowOff>
    </xdr:to>
    <xdr:pic>
      <xdr:nvPicPr>
        <xdr:cNvPr id="314" name="Picture 45" descr="http://narod.yandex.ru/images/nil.gif"/>
        <xdr:cNvPicPr/>
      </xdr:nvPicPr>
      <xdr:blipFill>
        <a:blip r:embed="rId41"/>
        <a:stretch/>
      </xdr:blipFill>
      <xdr:spPr>
        <a:xfrm>
          <a:off x="507096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1880</xdr:colOff>
      <xdr:row>7</xdr:row>
      <xdr:rowOff>9000</xdr:rowOff>
    </xdr:to>
    <xdr:pic>
      <xdr:nvPicPr>
        <xdr:cNvPr id="315" name="Picture 16" descr="http://narod.yandex.ru/images/nil.gif"/>
        <xdr:cNvPicPr/>
      </xdr:nvPicPr>
      <xdr:blipFill>
        <a:blip r:embed="rId42"/>
        <a:stretch/>
      </xdr:blipFill>
      <xdr:spPr>
        <a:xfrm>
          <a:off x="5070960" y="2543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38160</xdr:rowOff>
    </xdr:from>
    <xdr:to>
      <xdr:col>5</xdr:col>
      <xdr:colOff>11880</xdr:colOff>
      <xdr:row>7</xdr:row>
      <xdr:rowOff>47520</xdr:rowOff>
    </xdr:to>
    <xdr:pic>
      <xdr:nvPicPr>
        <xdr:cNvPr id="316" name="Picture 42" descr="http://narod.yandex.ru/images/nil.gif"/>
        <xdr:cNvPicPr/>
      </xdr:nvPicPr>
      <xdr:blipFill>
        <a:blip r:embed="rId43"/>
        <a:stretch/>
      </xdr:blipFill>
      <xdr:spPr>
        <a:xfrm>
          <a:off x="5070960" y="2581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17" name="Picture 52" descr="http://narod.yandex.ru/images/nil.gif"/>
        <xdr:cNvPicPr/>
      </xdr:nvPicPr>
      <xdr:blipFill>
        <a:blip r:embed="rId44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18" name="Picture 53" descr="http://narod.yandex.ru/images/nil.gif"/>
        <xdr:cNvPicPr/>
      </xdr:nvPicPr>
      <xdr:blipFill>
        <a:blip r:embed="rId45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319" name="Picture 54" descr="http://narod.yandex.ru/images/nil.gif"/>
        <xdr:cNvPicPr/>
      </xdr:nvPicPr>
      <xdr:blipFill>
        <a:blip r:embed="rId46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20" name="Picture 49" descr="http://narod.yandex.ru/images/nil.gif"/>
        <xdr:cNvPicPr/>
      </xdr:nvPicPr>
      <xdr:blipFill>
        <a:blip r:embed="rId47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21" name="Picture 50" descr="http://narod.yandex.ru/images/nil.gif"/>
        <xdr:cNvPicPr/>
      </xdr:nvPicPr>
      <xdr:blipFill>
        <a:blip r:embed="rId48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322" name="Picture 51" descr="http://narod.yandex.ru/images/nil.gif"/>
        <xdr:cNvPicPr/>
      </xdr:nvPicPr>
      <xdr:blipFill>
        <a:blip r:embed="rId49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161280</xdr:rowOff>
    </xdr:from>
    <xdr:to>
      <xdr:col>5</xdr:col>
      <xdr:colOff>11880</xdr:colOff>
      <xdr:row>9</xdr:row>
      <xdr:rowOff>170640</xdr:rowOff>
    </xdr:to>
    <xdr:pic>
      <xdr:nvPicPr>
        <xdr:cNvPr id="323" name="Picture 61" descr="http://narod.yandex.ru/images/nil.gif"/>
        <xdr:cNvPicPr/>
      </xdr:nvPicPr>
      <xdr:blipFill>
        <a:blip r:embed="rId50"/>
        <a:stretch/>
      </xdr:blipFill>
      <xdr:spPr>
        <a:xfrm>
          <a:off x="5070960" y="32284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24" name="Picture 31" descr="http://narod.yandex.ru/images/nil.gif"/>
        <xdr:cNvPicPr/>
      </xdr:nvPicPr>
      <xdr:blipFill>
        <a:blip r:embed="rId51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25" name="Picture 36" descr="http://narod.yandex.ru/images/nil.gif"/>
        <xdr:cNvPicPr/>
      </xdr:nvPicPr>
      <xdr:blipFill>
        <a:blip r:embed="rId52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26" name="Picture 40" descr="http://narod.yandex.ru/images/nil.gif"/>
        <xdr:cNvPicPr/>
      </xdr:nvPicPr>
      <xdr:blipFill>
        <a:blip r:embed="rId53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27" name="Picture 41" descr="http://narod.yandex.ru/images/nil.gif"/>
        <xdr:cNvPicPr/>
      </xdr:nvPicPr>
      <xdr:blipFill>
        <a:blip r:embed="rId54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28" name="Picture 46" descr="http://narod.yandex.ru/images/nil.gif"/>
        <xdr:cNvPicPr/>
      </xdr:nvPicPr>
      <xdr:blipFill>
        <a:blip r:embed="rId55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29" name="Picture 47" descr="http://narod.yandex.ru/images/nil.gif"/>
        <xdr:cNvPicPr/>
      </xdr:nvPicPr>
      <xdr:blipFill>
        <a:blip r:embed="rId56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330" name="Picture 48" descr="http://narod.yandex.ru/images/nil.gif"/>
        <xdr:cNvPicPr/>
      </xdr:nvPicPr>
      <xdr:blipFill>
        <a:blip r:embed="rId57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31" name="Picture 21" descr="http://narod.yandex.ru/images/nil.gif"/>
        <xdr:cNvPicPr/>
      </xdr:nvPicPr>
      <xdr:blipFill>
        <a:blip r:embed="rId58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32" name="Picture 26" descr="http://narod.yandex.ru/images/nil.gif"/>
        <xdr:cNvPicPr/>
      </xdr:nvPicPr>
      <xdr:blipFill>
        <a:blip r:embed="rId59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33" name="Picture 38" descr="http://narod.yandex.ru/images/nil.gif"/>
        <xdr:cNvPicPr/>
      </xdr:nvPicPr>
      <xdr:blipFill>
        <a:blip r:embed="rId60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34" name="Picture 39" descr="http://narod.yandex.ru/images/nil.gif"/>
        <xdr:cNvPicPr/>
      </xdr:nvPicPr>
      <xdr:blipFill>
        <a:blip r:embed="rId61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35" name="Picture 43" descr="http://narod.yandex.ru/images/nil.gif"/>
        <xdr:cNvPicPr/>
      </xdr:nvPicPr>
      <xdr:blipFill>
        <a:blip r:embed="rId62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36" name="Picture 44" descr="http://narod.yandex.ru/images/nil.gif"/>
        <xdr:cNvPicPr/>
      </xdr:nvPicPr>
      <xdr:blipFill>
        <a:blip r:embed="rId63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337" name="Picture 45" descr="http://narod.yandex.ru/images/nil.gif"/>
        <xdr:cNvPicPr/>
      </xdr:nvPicPr>
      <xdr:blipFill>
        <a:blip r:embed="rId64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880</xdr:colOff>
      <xdr:row>8</xdr:row>
      <xdr:rowOff>9360</xdr:rowOff>
    </xdr:to>
    <xdr:pic>
      <xdr:nvPicPr>
        <xdr:cNvPr id="338" name="Picture 11" descr="http://narod.yandex.ru/images/nil.gif"/>
        <xdr:cNvPicPr/>
      </xdr:nvPicPr>
      <xdr:blipFill>
        <a:blip r:embed="rId65"/>
        <a:stretch/>
      </xdr:blipFill>
      <xdr:spPr>
        <a:xfrm>
          <a:off x="5070960" y="28004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1880</xdr:colOff>
      <xdr:row>9</xdr:row>
      <xdr:rowOff>9360</xdr:rowOff>
    </xdr:to>
    <xdr:pic>
      <xdr:nvPicPr>
        <xdr:cNvPr id="339" name="Picture 16" descr="http://narod.yandex.ru/images/nil.gif"/>
        <xdr:cNvPicPr/>
      </xdr:nvPicPr>
      <xdr:blipFill>
        <a:blip r:embed="rId66"/>
        <a:stretch/>
      </xdr:blipFill>
      <xdr:spPr>
        <a:xfrm>
          <a:off x="5070960" y="30672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38520</xdr:rowOff>
    </xdr:from>
    <xdr:to>
      <xdr:col>5</xdr:col>
      <xdr:colOff>11880</xdr:colOff>
      <xdr:row>9</xdr:row>
      <xdr:rowOff>47880</xdr:rowOff>
    </xdr:to>
    <xdr:pic>
      <xdr:nvPicPr>
        <xdr:cNvPr id="340" name="Picture 42" descr="http://narod.yandex.ru/images/nil.gif"/>
        <xdr:cNvPicPr/>
      </xdr:nvPicPr>
      <xdr:blipFill>
        <a:blip r:embed="rId67"/>
        <a:stretch/>
      </xdr:blipFill>
      <xdr:spPr>
        <a:xfrm>
          <a:off x="5070960" y="31057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41" name="Picture 55" descr="http://narod.yandex.ru/images/nil.gif"/>
        <xdr:cNvPicPr/>
      </xdr:nvPicPr>
      <xdr:blipFill>
        <a:blip r:embed="rId68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42" name="Picture 56" descr="http://narod.yandex.ru/images/nil.gif"/>
        <xdr:cNvPicPr/>
      </xdr:nvPicPr>
      <xdr:blipFill>
        <a:blip r:embed="rId69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43" name="Picture 57" descr="http://narod.yandex.ru/images/nil.gif"/>
        <xdr:cNvPicPr/>
      </xdr:nvPicPr>
      <xdr:blipFill>
        <a:blip r:embed="rId70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44" name="Picture 52" descr="http://narod.yandex.ru/images/nil.gif"/>
        <xdr:cNvPicPr/>
      </xdr:nvPicPr>
      <xdr:blipFill>
        <a:blip r:embed="rId71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45" name="Picture 53" descr="http://narod.yandex.ru/images/nil.gif"/>
        <xdr:cNvPicPr/>
      </xdr:nvPicPr>
      <xdr:blipFill>
        <a:blip r:embed="rId72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46" name="Picture 54" descr="http://narod.yandex.ru/images/nil.gif"/>
        <xdr:cNvPicPr/>
      </xdr:nvPicPr>
      <xdr:blipFill>
        <a:blip r:embed="rId73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47" name="Picture 49" descr="http://narod.yandex.ru/images/nil.gif"/>
        <xdr:cNvPicPr/>
      </xdr:nvPicPr>
      <xdr:blipFill>
        <a:blip r:embed="rId74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48" name="Picture 50" descr="http://narod.yandex.ru/images/nil.gif"/>
        <xdr:cNvPicPr/>
      </xdr:nvPicPr>
      <xdr:blipFill>
        <a:blip r:embed="rId75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49" name="Picture 51" descr="http://narod.yandex.ru/images/nil.gif"/>
        <xdr:cNvPicPr/>
      </xdr:nvPicPr>
      <xdr:blipFill>
        <a:blip r:embed="rId76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161640</xdr:rowOff>
    </xdr:from>
    <xdr:to>
      <xdr:col>5</xdr:col>
      <xdr:colOff>11880</xdr:colOff>
      <xdr:row>11</xdr:row>
      <xdr:rowOff>171000</xdr:rowOff>
    </xdr:to>
    <xdr:pic>
      <xdr:nvPicPr>
        <xdr:cNvPr id="350" name="Picture 61" descr="http://narod.yandex.ru/images/nil.gif"/>
        <xdr:cNvPicPr/>
      </xdr:nvPicPr>
      <xdr:blipFill>
        <a:blip r:embed="rId77"/>
        <a:stretch/>
      </xdr:blipFill>
      <xdr:spPr>
        <a:xfrm>
          <a:off x="5070960" y="3762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51" name="Picture 31" descr="http://narod.yandex.ru/images/nil.gif"/>
        <xdr:cNvPicPr/>
      </xdr:nvPicPr>
      <xdr:blipFill>
        <a:blip r:embed="rId78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52" name="Picture 36" descr="http://narod.yandex.ru/images/nil.gif"/>
        <xdr:cNvPicPr/>
      </xdr:nvPicPr>
      <xdr:blipFill>
        <a:blip r:embed="rId79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53" name="Picture 40" descr="http://narod.yandex.ru/images/nil.gif"/>
        <xdr:cNvPicPr/>
      </xdr:nvPicPr>
      <xdr:blipFill>
        <a:blip r:embed="rId80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54" name="Picture 41" descr="http://narod.yandex.ru/images/nil.gif"/>
        <xdr:cNvPicPr/>
      </xdr:nvPicPr>
      <xdr:blipFill>
        <a:blip r:embed="rId81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55" name="Picture 46" descr="http://narod.yandex.ru/images/nil.gif"/>
        <xdr:cNvPicPr/>
      </xdr:nvPicPr>
      <xdr:blipFill>
        <a:blip r:embed="rId82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56" name="Picture 47" descr="http://narod.yandex.ru/images/nil.gif"/>
        <xdr:cNvPicPr/>
      </xdr:nvPicPr>
      <xdr:blipFill>
        <a:blip r:embed="rId83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57" name="Picture 48" descr="http://narod.yandex.ru/images/nil.gif"/>
        <xdr:cNvPicPr/>
      </xdr:nvPicPr>
      <xdr:blipFill>
        <a:blip r:embed="rId84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58" name="Picture 21" descr="http://narod.yandex.ru/images/nil.gif"/>
        <xdr:cNvPicPr/>
      </xdr:nvPicPr>
      <xdr:blipFill>
        <a:blip r:embed="rId85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59" name="Picture 26" descr="http://narod.yandex.ru/images/nil.gif"/>
        <xdr:cNvPicPr/>
      </xdr:nvPicPr>
      <xdr:blipFill>
        <a:blip r:embed="rId86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60" name="Picture 38" descr="http://narod.yandex.ru/images/nil.gif"/>
        <xdr:cNvPicPr/>
      </xdr:nvPicPr>
      <xdr:blipFill>
        <a:blip r:embed="rId87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61" name="Picture 39" descr="http://narod.yandex.ru/images/nil.gif"/>
        <xdr:cNvPicPr/>
      </xdr:nvPicPr>
      <xdr:blipFill>
        <a:blip r:embed="rId88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62" name="Picture 43" descr="http://narod.yandex.ru/images/nil.gif"/>
        <xdr:cNvPicPr/>
      </xdr:nvPicPr>
      <xdr:blipFill>
        <a:blip r:embed="rId89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63" name="Picture 44" descr="http://narod.yandex.ru/images/nil.gif"/>
        <xdr:cNvPicPr/>
      </xdr:nvPicPr>
      <xdr:blipFill>
        <a:blip r:embed="rId90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64" name="Picture 45" descr="http://narod.yandex.ru/images/nil.gif"/>
        <xdr:cNvPicPr/>
      </xdr:nvPicPr>
      <xdr:blipFill>
        <a:blip r:embed="rId91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1880</xdr:colOff>
      <xdr:row>10</xdr:row>
      <xdr:rowOff>9360</xdr:rowOff>
    </xdr:to>
    <xdr:pic>
      <xdr:nvPicPr>
        <xdr:cNvPr id="365" name="Picture 11" descr="http://narod.yandex.ru/images/nil.gif"/>
        <xdr:cNvPicPr/>
      </xdr:nvPicPr>
      <xdr:blipFill>
        <a:blip r:embed="rId92"/>
        <a:stretch/>
      </xdr:blipFill>
      <xdr:spPr>
        <a:xfrm>
          <a:off x="5070960" y="33336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1880</xdr:colOff>
      <xdr:row>11</xdr:row>
      <xdr:rowOff>9360</xdr:rowOff>
    </xdr:to>
    <xdr:pic>
      <xdr:nvPicPr>
        <xdr:cNvPr id="366" name="Picture 16" descr="http://narod.yandex.ru/images/nil.gif"/>
        <xdr:cNvPicPr/>
      </xdr:nvPicPr>
      <xdr:blipFill>
        <a:blip r:embed="rId93"/>
        <a:stretch/>
      </xdr:blipFill>
      <xdr:spPr>
        <a:xfrm>
          <a:off x="5070960" y="3600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11880</xdr:colOff>
      <xdr:row>11</xdr:row>
      <xdr:rowOff>47880</xdr:rowOff>
    </xdr:to>
    <xdr:pic>
      <xdr:nvPicPr>
        <xdr:cNvPr id="367" name="Picture 42" descr="http://narod.yandex.ru/images/nil.gif"/>
        <xdr:cNvPicPr/>
      </xdr:nvPicPr>
      <xdr:blipFill>
        <a:blip r:embed="rId94"/>
        <a:stretch/>
      </xdr:blipFill>
      <xdr:spPr>
        <a:xfrm>
          <a:off x="5070960" y="363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68" name="Picture 58" descr="http://narod.yandex.ru/images/nil.gif"/>
        <xdr:cNvPicPr/>
      </xdr:nvPicPr>
      <xdr:blipFill>
        <a:blip r:embed="rId95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69" name="Picture 55" descr="http://narod.yandex.ru/images/nil.gif"/>
        <xdr:cNvPicPr/>
      </xdr:nvPicPr>
      <xdr:blipFill>
        <a:blip r:embed="rId96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0" name="Picture 52" descr="http://narod.yandex.ru/images/nil.gif"/>
        <xdr:cNvPicPr/>
      </xdr:nvPicPr>
      <xdr:blipFill>
        <a:blip r:embed="rId97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1" name="Picture 49" descr="http://narod.yandex.ru/images/nil.gif"/>
        <xdr:cNvPicPr/>
      </xdr:nvPicPr>
      <xdr:blipFill>
        <a:blip r:embed="rId98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2" name="Picture 31" descr="http://narod.yandex.ru/images/nil.gif"/>
        <xdr:cNvPicPr/>
      </xdr:nvPicPr>
      <xdr:blipFill>
        <a:blip r:embed="rId99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3" name="Picture 40" descr="http://narod.yandex.ru/images/nil.gif"/>
        <xdr:cNvPicPr/>
      </xdr:nvPicPr>
      <xdr:blipFill>
        <a:blip r:embed="rId100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4" name="Picture 46" descr="http://narod.yandex.ru/images/nil.gif"/>
        <xdr:cNvPicPr/>
      </xdr:nvPicPr>
      <xdr:blipFill>
        <a:blip r:embed="rId101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5" name="Picture 21" descr="http://narod.yandex.ru/images/nil.gif"/>
        <xdr:cNvPicPr/>
      </xdr:nvPicPr>
      <xdr:blipFill>
        <a:blip r:embed="rId102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6" name="Picture 38" descr="http://narod.yandex.ru/images/nil.gif"/>
        <xdr:cNvPicPr/>
      </xdr:nvPicPr>
      <xdr:blipFill>
        <a:blip r:embed="rId103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7" name="Picture 43" descr="http://narod.yandex.ru/images/nil.gif"/>
        <xdr:cNvPicPr/>
      </xdr:nvPicPr>
      <xdr:blipFill>
        <a:blip r:embed="rId104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1880</xdr:colOff>
      <xdr:row>12</xdr:row>
      <xdr:rowOff>9360</xdr:rowOff>
    </xdr:to>
    <xdr:pic>
      <xdr:nvPicPr>
        <xdr:cNvPr id="378" name="Picture 11" descr="http://narod.yandex.ru/images/nil.gif"/>
        <xdr:cNvPicPr/>
      </xdr:nvPicPr>
      <xdr:blipFill>
        <a:blip r:embed="rId105"/>
        <a:stretch/>
      </xdr:blipFill>
      <xdr:spPr>
        <a:xfrm>
          <a:off x="5070960" y="3867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800</xdr:colOff>
      <xdr:row>13</xdr:row>
      <xdr:rowOff>9360</xdr:rowOff>
    </xdr:to>
    <xdr:pic>
      <xdr:nvPicPr>
        <xdr:cNvPr id="379" name="Picture 7" descr="http://narod.yandex.ru/images/nil.gif"/>
        <xdr:cNvPicPr/>
      </xdr:nvPicPr>
      <xdr:blipFill>
        <a:blip r:embed="rId106"/>
        <a:stretch/>
      </xdr:blipFill>
      <xdr:spPr>
        <a:xfrm>
          <a:off x="552960" y="41338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11520</xdr:colOff>
      <xdr:row>16</xdr:row>
      <xdr:rowOff>123480</xdr:rowOff>
    </xdr:to>
    <xdr:pic>
      <xdr:nvPicPr>
        <xdr:cNvPr id="380" name="Picture 8" descr="http://narod.yandex.ru/images/nil.gif"/>
        <xdr:cNvPicPr/>
      </xdr:nvPicPr>
      <xdr:blipFill>
        <a:blip r:embed="rId107"/>
        <a:stretch/>
      </xdr:blipFill>
      <xdr:spPr>
        <a:xfrm>
          <a:off x="552960" y="505800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360</xdr:rowOff>
    </xdr:to>
    <xdr:pic>
      <xdr:nvPicPr>
        <xdr:cNvPr id="381" name="Picture 9" descr="http://narod.yandex.ru/images/nil.gif"/>
        <xdr:cNvPicPr/>
      </xdr:nvPicPr>
      <xdr:blipFill>
        <a:blip r:embed="rId108"/>
        <a:stretch/>
      </xdr:blipFill>
      <xdr:spPr>
        <a:xfrm>
          <a:off x="370332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0</xdr:colOff>
      <xdr:row>13</xdr:row>
      <xdr:rowOff>9360</xdr:rowOff>
    </xdr:to>
    <xdr:pic>
      <xdr:nvPicPr>
        <xdr:cNvPr id="382" name="Picture 10" descr="http://narod.yandex.ru/images/nil.gif"/>
        <xdr:cNvPicPr/>
      </xdr:nvPicPr>
      <xdr:blipFill>
        <a:blip r:embed="rId109"/>
        <a:stretch/>
      </xdr:blipFill>
      <xdr:spPr>
        <a:xfrm>
          <a:off x="4336920" y="4133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1880</xdr:colOff>
      <xdr:row>13</xdr:row>
      <xdr:rowOff>9360</xdr:rowOff>
    </xdr:to>
    <xdr:pic>
      <xdr:nvPicPr>
        <xdr:cNvPr id="383" name="Picture 11" descr="http://narod.yandex.ru/images/nil.gif"/>
        <xdr:cNvPicPr/>
      </xdr:nvPicPr>
      <xdr:blipFill>
        <a:blip r:embed="rId110"/>
        <a:stretch/>
      </xdr:blipFill>
      <xdr:spPr>
        <a:xfrm>
          <a:off x="5070960" y="4133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00</xdr:colOff>
      <xdr:row>14</xdr:row>
      <xdr:rowOff>9000</xdr:rowOff>
    </xdr:to>
    <xdr:pic>
      <xdr:nvPicPr>
        <xdr:cNvPr id="384" name="Picture 12" descr="http://narod.yandex.ru/images/nil.gif"/>
        <xdr:cNvPicPr/>
      </xdr:nvPicPr>
      <xdr:blipFill>
        <a:blip r:embed="rId111"/>
        <a:stretch/>
      </xdr:blipFill>
      <xdr:spPr>
        <a:xfrm>
          <a:off x="552960" y="442908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520</xdr:colOff>
      <xdr:row>14</xdr:row>
      <xdr:rowOff>9000</xdr:rowOff>
    </xdr:to>
    <xdr:pic>
      <xdr:nvPicPr>
        <xdr:cNvPr id="385" name="Picture 13" descr="http://narod.yandex.ru/images/nil.gif"/>
        <xdr:cNvPicPr/>
      </xdr:nvPicPr>
      <xdr:blipFill>
        <a:blip r:embed="rId112"/>
        <a:stretch/>
      </xdr:blipFill>
      <xdr:spPr>
        <a:xfrm>
          <a:off x="552960" y="4429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000</xdr:rowOff>
    </xdr:to>
    <xdr:pic>
      <xdr:nvPicPr>
        <xdr:cNvPr id="386" name="Picture 14" descr="http://narod.yandex.ru/images/nil.gif"/>
        <xdr:cNvPicPr/>
      </xdr:nvPicPr>
      <xdr:blipFill>
        <a:blip r:embed="rId113"/>
        <a:stretch/>
      </xdr:blipFill>
      <xdr:spPr>
        <a:xfrm>
          <a:off x="3703320" y="442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000</xdr:rowOff>
    </xdr:to>
    <xdr:pic>
      <xdr:nvPicPr>
        <xdr:cNvPr id="387" name="Picture 15" descr="http://narod.yandex.ru/images/nil.gif"/>
        <xdr:cNvPicPr/>
      </xdr:nvPicPr>
      <xdr:blipFill>
        <a:blip r:embed="rId114"/>
        <a:stretch/>
      </xdr:blipFill>
      <xdr:spPr>
        <a:xfrm>
          <a:off x="4336920" y="44290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80</xdr:colOff>
      <xdr:row>14</xdr:row>
      <xdr:rowOff>9000</xdr:rowOff>
    </xdr:to>
    <xdr:pic>
      <xdr:nvPicPr>
        <xdr:cNvPr id="388" name="Picture 16" descr="http://narod.yandex.ru/images/nil.gif"/>
        <xdr:cNvPicPr/>
      </xdr:nvPicPr>
      <xdr:blipFill>
        <a:blip r:embed="rId115"/>
        <a:stretch/>
      </xdr:blipFill>
      <xdr:spPr>
        <a:xfrm>
          <a:off x="5070960" y="4429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800</xdr:colOff>
      <xdr:row>15</xdr:row>
      <xdr:rowOff>9000</xdr:rowOff>
    </xdr:to>
    <xdr:pic>
      <xdr:nvPicPr>
        <xdr:cNvPr id="389" name="Picture 17" descr="http://narod.yandex.ru/images/nil.gif"/>
        <xdr:cNvPicPr/>
      </xdr:nvPicPr>
      <xdr:blipFill>
        <a:blip r:embed="rId116"/>
        <a:stretch/>
      </xdr:blipFill>
      <xdr:spPr>
        <a:xfrm>
          <a:off x="552960" y="468648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520</xdr:colOff>
      <xdr:row>15</xdr:row>
      <xdr:rowOff>9000</xdr:rowOff>
    </xdr:to>
    <xdr:pic>
      <xdr:nvPicPr>
        <xdr:cNvPr id="390" name="Picture 18" descr="http://narod.yandex.ru/images/nil.gif"/>
        <xdr:cNvPicPr/>
      </xdr:nvPicPr>
      <xdr:blipFill>
        <a:blip r:embed="rId117"/>
        <a:stretch/>
      </xdr:blipFill>
      <xdr:spPr>
        <a:xfrm>
          <a:off x="552960" y="46864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000</xdr:rowOff>
    </xdr:to>
    <xdr:pic>
      <xdr:nvPicPr>
        <xdr:cNvPr id="391" name="Picture 19" descr="http://narod.yandex.ru/images/nil.gif"/>
        <xdr:cNvPicPr/>
      </xdr:nvPicPr>
      <xdr:blipFill>
        <a:blip r:embed="rId118"/>
        <a:stretch/>
      </xdr:blipFill>
      <xdr:spPr>
        <a:xfrm>
          <a:off x="3703320" y="4686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0</xdr:colOff>
      <xdr:row>15</xdr:row>
      <xdr:rowOff>9000</xdr:rowOff>
    </xdr:to>
    <xdr:pic>
      <xdr:nvPicPr>
        <xdr:cNvPr id="392" name="Picture 20" descr="http://narod.yandex.ru/images/nil.gif"/>
        <xdr:cNvPicPr/>
      </xdr:nvPicPr>
      <xdr:blipFill>
        <a:blip r:embed="rId119"/>
        <a:stretch/>
      </xdr:blipFill>
      <xdr:spPr>
        <a:xfrm>
          <a:off x="4336920" y="468648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000</xdr:rowOff>
    </xdr:to>
    <xdr:pic>
      <xdr:nvPicPr>
        <xdr:cNvPr id="393" name="Picture 21" descr="http://narod.yandex.ru/images/nil.gif"/>
        <xdr:cNvPicPr/>
      </xdr:nvPicPr>
      <xdr:blipFill>
        <a:blip r:embed="rId120"/>
        <a:stretch/>
      </xdr:blipFill>
      <xdr:spPr>
        <a:xfrm>
          <a:off x="5070960" y="46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800</xdr:colOff>
      <xdr:row>16</xdr:row>
      <xdr:rowOff>9000</xdr:rowOff>
    </xdr:to>
    <xdr:pic>
      <xdr:nvPicPr>
        <xdr:cNvPr id="394" name="Picture 22" descr="http://narod.yandex.ru/images/nil.gif"/>
        <xdr:cNvPicPr/>
      </xdr:nvPicPr>
      <xdr:blipFill>
        <a:blip r:embed="rId121"/>
        <a:stretch/>
      </xdr:blipFill>
      <xdr:spPr>
        <a:xfrm>
          <a:off x="552960" y="4943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520</xdr:colOff>
      <xdr:row>16</xdr:row>
      <xdr:rowOff>9000</xdr:rowOff>
    </xdr:to>
    <xdr:pic>
      <xdr:nvPicPr>
        <xdr:cNvPr id="395" name="Picture 23" descr="http://narod.yandex.ru/images/nil.gif"/>
        <xdr:cNvPicPr/>
      </xdr:nvPicPr>
      <xdr:blipFill>
        <a:blip r:embed="rId122"/>
        <a:stretch/>
      </xdr:blipFill>
      <xdr:spPr>
        <a:xfrm>
          <a:off x="552960" y="494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000</xdr:rowOff>
    </xdr:to>
    <xdr:pic>
      <xdr:nvPicPr>
        <xdr:cNvPr id="396" name="Picture 24" descr="http://narod.yandex.ru/images/nil.gif"/>
        <xdr:cNvPicPr/>
      </xdr:nvPicPr>
      <xdr:blipFill>
        <a:blip r:embed="rId123"/>
        <a:stretch/>
      </xdr:blipFill>
      <xdr:spPr>
        <a:xfrm>
          <a:off x="3703320" y="494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000</xdr:rowOff>
    </xdr:to>
    <xdr:pic>
      <xdr:nvPicPr>
        <xdr:cNvPr id="397" name="Picture 25" descr="http://narod.yandex.ru/images/nil.gif"/>
        <xdr:cNvPicPr/>
      </xdr:nvPicPr>
      <xdr:blipFill>
        <a:blip r:embed="rId124"/>
        <a:stretch/>
      </xdr:blipFill>
      <xdr:spPr>
        <a:xfrm>
          <a:off x="4336920" y="494352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000</xdr:rowOff>
    </xdr:to>
    <xdr:pic>
      <xdr:nvPicPr>
        <xdr:cNvPr id="398" name="Picture 26" descr="http://narod.yandex.ru/images/nil.gif"/>
        <xdr:cNvPicPr/>
      </xdr:nvPicPr>
      <xdr:blipFill>
        <a:blip r:embed="rId125"/>
        <a:stretch/>
      </xdr:blipFill>
      <xdr:spPr>
        <a:xfrm>
          <a:off x="5070960" y="49435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00</xdr:colOff>
      <xdr:row>17</xdr:row>
      <xdr:rowOff>9000</xdr:rowOff>
    </xdr:to>
    <xdr:pic>
      <xdr:nvPicPr>
        <xdr:cNvPr id="399" name="Picture 27" descr="http://narod.yandex.ru/images/nil.gif"/>
        <xdr:cNvPicPr/>
      </xdr:nvPicPr>
      <xdr:blipFill>
        <a:blip r:embed="rId126"/>
        <a:stretch/>
      </xdr:blipFill>
      <xdr:spPr>
        <a:xfrm>
          <a:off x="552960" y="52005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520</xdr:colOff>
      <xdr:row>17</xdr:row>
      <xdr:rowOff>9000</xdr:rowOff>
    </xdr:to>
    <xdr:pic>
      <xdr:nvPicPr>
        <xdr:cNvPr id="400" name="Picture 28" descr="http://narod.yandex.ru/images/nil.gif"/>
        <xdr:cNvPicPr/>
      </xdr:nvPicPr>
      <xdr:blipFill>
        <a:blip r:embed="rId127"/>
        <a:stretch/>
      </xdr:blipFill>
      <xdr:spPr>
        <a:xfrm>
          <a:off x="552960" y="5200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440</xdr:colOff>
      <xdr:row>17</xdr:row>
      <xdr:rowOff>9000</xdr:rowOff>
    </xdr:to>
    <xdr:pic>
      <xdr:nvPicPr>
        <xdr:cNvPr id="401" name="Picture 29" descr="http://narod.yandex.ru/images/nil.gif"/>
        <xdr:cNvPicPr/>
      </xdr:nvPicPr>
      <xdr:blipFill>
        <a:blip r:embed="rId128"/>
        <a:stretch/>
      </xdr:blipFill>
      <xdr:spPr>
        <a:xfrm>
          <a:off x="3703320" y="520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800</xdr:colOff>
      <xdr:row>17</xdr:row>
      <xdr:rowOff>9000</xdr:rowOff>
    </xdr:to>
    <xdr:pic>
      <xdr:nvPicPr>
        <xdr:cNvPr id="402" name="Picture 30" descr="http://narod.yandex.ru/images/nil.gif"/>
        <xdr:cNvPicPr/>
      </xdr:nvPicPr>
      <xdr:blipFill>
        <a:blip r:embed="rId129"/>
        <a:stretch/>
      </xdr:blipFill>
      <xdr:spPr>
        <a:xfrm>
          <a:off x="4336920" y="52005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03" name="Picture 31" descr="http://narod.yandex.ru/images/nil.gif"/>
        <xdr:cNvPicPr/>
      </xdr:nvPicPr>
      <xdr:blipFill>
        <a:blip r:embed="rId130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800</xdr:colOff>
      <xdr:row>18</xdr:row>
      <xdr:rowOff>9000</xdr:rowOff>
    </xdr:to>
    <xdr:pic>
      <xdr:nvPicPr>
        <xdr:cNvPr id="404" name="Picture 32" descr="http://narod.yandex.ru/images/nil.gif"/>
        <xdr:cNvPicPr/>
      </xdr:nvPicPr>
      <xdr:blipFill>
        <a:blip r:embed="rId131"/>
        <a:stretch/>
      </xdr:blipFill>
      <xdr:spPr>
        <a:xfrm>
          <a:off x="552960" y="5457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520</xdr:colOff>
      <xdr:row>18</xdr:row>
      <xdr:rowOff>9000</xdr:rowOff>
    </xdr:to>
    <xdr:pic>
      <xdr:nvPicPr>
        <xdr:cNvPr id="405" name="Picture 33" descr="http://narod.yandex.ru/images/nil.gif"/>
        <xdr:cNvPicPr/>
      </xdr:nvPicPr>
      <xdr:blipFill>
        <a:blip r:embed="rId132"/>
        <a:stretch/>
      </xdr:blipFill>
      <xdr:spPr>
        <a:xfrm>
          <a:off x="552960" y="5457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440</xdr:colOff>
      <xdr:row>18</xdr:row>
      <xdr:rowOff>9000</xdr:rowOff>
    </xdr:to>
    <xdr:pic>
      <xdr:nvPicPr>
        <xdr:cNvPr id="406" name="Picture 34" descr="http://narod.yandex.ru/images/nil.gif"/>
        <xdr:cNvPicPr/>
      </xdr:nvPicPr>
      <xdr:blipFill>
        <a:blip r:embed="rId133"/>
        <a:stretch/>
      </xdr:blipFill>
      <xdr:spPr>
        <a:xfrm>
          <a:off x="3703320" y="5457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000</xdr:rowOff>
    </xdr:to>
    <xdr:pic>
      <xdr:nvPicPr>
        <xdr:cNvPr id="407" name="Picture 35" descr="http://narod.yandex.ru/images/nil.gif"/>
        <xdr:cNvPicPr/>
      </xdr:nvPicPr>
      <xdr:blipFill>
        <a:blip r:embed="rId134"/>
        <a:stretch/>
      </xdr:blipFill>
      <xdr:spPr>
        <a:xfrm>
          <a:off x="4336920" y="545796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08" name="Picture 36" descr="http://narod.yandex.ru/images/nil.gif"/>
        <xdr:cNvPicPr/>
      </xdr:nvPicPr>
      <xdr:blipFill>
        <a:blip r:embed="rId135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000</xdr:rowOff>
    </xdr:to>
    <xdr:pic>
      <xdr:nvPicPr>
        <xdr:cNvPr id="409" name="Picture 38" descr="http://narod.yandex.ru/images/nil.gif"/>
        <xdr:cNvPicPr/>
      </xdr:nvPicPr>
      <xdr:blipFill>
        <a:blip r:embed="rId136"/>
        <a:stretch/>
      </xdr:blipFill>
      <xdr:spPr>
        <a:xfrm>
          <a:off x="5070960" y="46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000</xdr:rowOff>
    </xdr:to>
    <xdr:pic>
      <xdr:nvPicPr>
        <xdr:cNvPr id="410" name="Picture 39" descr="http://narod.yandex.ru/images/nil.gif"/>
        <xdr:cNvPicPr/>
      </xdr:nvPicPr>
      <xdr:blipFill>
        <a:blip r:embed="rId137"/>
        <a:stretch/>
      </xdr:blipFill>
      <xdr:spPr>
        <a:xfrm>
          <a:off x="5070960" y="49435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11" name="Picture 40" descr="http://narod.yandex.ru/images/nil.gif"/>
        <xdr:cNvPicPr/>
      </xdr:nvPicPr>
      <xdr:blipFill>
        <a:blip r:embed="rId138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12" name="Picture 41" descr="http://narod.yandex.ru/images/nil.gif"/>
        <xdr:cNvPicPr/>
      </xdr:nvPicPr>
      <xdr:blipFill>
        <a:blip r:embed="rId139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38160</xdr:rowOff>
    </xdr:from>
    <xdr:to>
      <xdr:col>5</xdr:col>
      <xdr:colOff>11880</xdr:colOff>
      <xdr:row>14</xdr:row>
      <xdr:rowOff>47160</xdr:rowOff>
    </xdr:to>
    <xdr:pic>
      <xdr:nvPicPr>
        <xdr:cNvPr id="413" name="Picture 42" descr="http://narod.yandex.ru/images/nil.gif"/>
        <xdr:cNvPicPr/>
      </xdr:nvPicPr>
      <xdr:blipFill>
        <a:blip r:embed="rId140"/>
        <a:stretch/>
      </xdr:blipFill>
      <xdr:spPr>
        <a:xfrm>
          <a:off x="5070960" y="44672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000</xdr:rowOff>
    </xdr:to>
    <xdr:pic>
      <xdr:nvPicPr>
        <xdr:cNvPr id="414" name="Picture 43" descr="http://narod.yandex.ru/images/nil.gif"/>
        <xdr:cNvPicPr/>
      </xdr:nvPicPr>
      <xdr:blipFill>
        <a:blip r:embed="rId141"/>
        <a:stretch/>
      </xdr:blipFill>
      <xdr:spPr>
        <a:xfrm>
          <a:off x="5070960" y="46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000</xdr:rowOff>
    </xdr:to>
    <xdr:pic>
      <xdr:nvPicPr>
        <xdr:cNvPr id="415" name="Picture 44" descr="http://narod.yandex.ru/images/nil.gif"/>
        <xdr:cNvPicPr/>
      </xdr:nvPicPr>
      <xdr:blipFill>
        <a:blip r:embed="rId142"/>
        <a:stretch/>
      </xdr:blipFill>
      <xdr:spPr>
        <a:xfrm>
          <a:off x="5070960" y="49435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38160</xdr:rowOff>
    </xdr:from>
    <xdr:to>
      <xdr:col>5</xdr:col>
      <xdr:colOff>11880</xdr:colOff>
      <xdr:row>16</xdr:row>
      <xdr:rowOff>47160</xdr:rowOff>
    </xdr:to>
    <xdr:pic>
      <xdr:nvPicPr>
        <xdr:cNvPr id="416" name="Picture 45" descr="http://narod.yandex.ru/images/nil.gif"/>
        <xdr:cNvPicPr/>
      </xdr:nvPicPr>
      <xdr:blipFill>
        <a:blip r:embed="rId143"/>
        <a:stretch/>
      </xdr:blipFill>
      <xdr:spPr>
        <a:xfrm>
          <a:off x="5070960" y="498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17" name="Picture 46" descr="http://narod.yandex.ru/images/nil.gif"/>
        <xdr:cNvPicPr/>
      </xdr:nvPicPr>
      <xdr:blipFill>
        <a:blip r:embed="rId144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18" name="Picture 47" descr="http://narod.yandex.ru/images/nil.gif"/>
        <xdr:cNvPicPr/>
      </xdr:nvPicPr>
      <xdr:blipFill>
        <a:blip r:embed="rId145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38160</xdr:rowOff>
    </xdr:from>
    <xdr:to>
      <xdr:col>5</xdr:col>
      <xdr:colOff>11880</xdr:colOff>
      <xdr:row>18</xdr:row>
      <xdr:rowOff>47160</xdr:rowOff>
    </xdr:to>
    <xdr:pic>
      <xdr:nvPicPr>
        <xdr:cNvPr id="419" name="Picture 48" descr="http://narod.yandex.ru/images/nil.gif"/>
        <xdr:cNvPicPr/>
      </xdr:nvPicPr>
      <xdr:blipFill>
        <a:blip r:embed="rId146"/>
        <a:stretch/>
      </xdr:blipFill>
      <xdr:spPr>
        <a:xfrm>
          <a:off x="5070960" y="54961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20" name="Picture 53" descr="http://narod.yandex.ru/images/nil.gif"/>
        <xdr:cNvPicPr/>
      </xdr:nvPicPr>
      <xdr:blipFill>
        <a:blip r:embed="rId147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5</xdr:col>
      <xdr:colOff>11880</xdr:colOff>
      <xdr:row>19</xdr:row>
      <xdr:rowOff>47160</xdr:rowOff>
    </xdr:to>
    <xdr:pic>
      <xdr:nvPicPr>
        <xdr:cNvPr id="421" name="Picture 54" descr="http://narod.yandex.ru/images/nil.gif"/>
        <xdr:cNvPicPr/>
      </xdr:nvPicPr>
      <xdr:blipFill>
        <a:blip r:embed="rId148"/>
        <a:stretch/>
      </xdr:blipFill>
      <xdr:spPr>
        <a:xfrm>
          <a:off x="5070960" y="5753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22" name="Picture 55" descr="http://narod.yandex.ru/images/nil.gif"/>
        <xdr:cNvPicPr/>
      </xdr:nvPicPr>
      <xdr:blipFill>
        <a:blip r:embed="rId149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23" name="Picture 56" descr="http://narod.yandex.ru/images/nil.gif"/>
        <xdr:cNvPicPr/>
      </xdr:nvPicPr>
      <xdr:blipFill>
        <a:blip r:embed="rId150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24" name="Picture 57" descr="http://narod.yandex.ru/images/nil.gif"/>
        <xdr:cNvPicPr/>
      </xdr:nvPicPr>
      <xdr:blipFill>
        <a:blip r:embed="rId151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25" name="Picture 58" descr="http://narod.yandex.ru/images/nil.gif"/>
        <xdr:cNvPicPr/>
      </xdr:nvPicPr>
      <xdr:blipFill>
        <a:blip r:embed="rId152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26" name="Picture 59" descr="http://narod.yandex.ru/images/nil.gif"/>
        <xdr:cNvPicPr/>
      </xdr:nvPicPr>
      <xdr:blipFill>
        <a:blip r:embed="rId153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427" name="Picture 60" descr="http://narod.yandex.ru/images/nil.gif"/>
        <xdr:cNvPicPr/>
      </xdr:nvPicPr>
      <xdr:blipFill>
        <a:blip r:embed="rId154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880</xdr:colOff>
      <xdr:row>15</xdr:row>
      <xdr:rowOff>9000</xdr:rowOff>
    </xdr:to>
    <xdr:pic>
      <xdr:nvPicPr>
        <xdr:cNvPr id="428" name="Picture 11" descr="http://narod.yandex.ru/images/nil.gif"/>
        <xdr:cNvPicPr/>
      </xdr:nvPicPr>
      <xdr:blipFill>
        <a:blip r:embed="rId155"/>
        <a:stretch/>
      </xdr:blipFill>
      <xdr:spPr>
        <a:xfrm>
          <a:off x="5070960" y="46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880</xdr:colOff>
      <xdr:row>16</xdr:row>
      <xdr:rowOff>9000</xdr:rowOff>
    </xdr:to>
    <xdr:pic>
      <xdr:nvPicPr>
        <xdr:cNvPr id="429" name="Picture 16" descr="http://narod.yandex.ru/images/nil.gif"/>
        <xdr:cNvPicPr/>
      </xdr:nvPicPr>
      <xdr:blipFill>
        <a:blip r:embed="rId156"/>
        <a:stretch/>
      </xdr:blipFill>
      <xdr:spPr>
        <a:xfrm>
          <a:off x="5070960" y="49435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38160</xdr:rowOff>
    </xdr:from>
    <xdr:to>
      <xdr:col>5</xdr:col>
      <xdr:colOff>11880</xdr:colOff>
      <xdr:row>16</xdr:row>
      <xdr:rowOff>47160</xdr:rowOff>
    </xdr:to>
    <xdr:pic>
      <xdr:nvPicPr>
        <xdr:cNvPr id="430" name="Picture 42" descr="http://narod.yandex.ru/images/nil.gif"/>
        <xdr:cNvPicPr/>
      </xdr:nvPicPr>
      <xdr:blipFill>
        <a:blip r:embed="rId157"/>
        <a:stretch/>
      </xdr:blipFill>
      <xdr:spPr>
        <a:xfrm>
          <a:off x="5070960" y="4981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31" name="Picture 21" descr="http://narod.yandex.ru/images/nil.gif"/>
        <xdr:cNvPicPr/>
      </xdr:nvPicPr>
      <xdr:blipFill>
        <a:blip r:embed="rId158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32" name="Picture 26" descr="http://narod.yandex.ru/images/nil.gif"/>
        <xdr:cNvPicPr/>
      </xdr:nvPicPr>
      <xdr:blipFill>
        <a:blip r:embed="rId159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33" name="Picture 38" descr="http://narod.yandex.ru/images/nil.gif"/>
        <xdr:cNvPicPr/>
      </xdr:nvPicPr>
      <xdr:blipFill>
        <a:blip r:embed="rId160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34" name="Picture 39" descr="http://narod.yandex.ru/images/nil.gif"/>
        <xdr:cNvPicPr/>
      </xdr:nvPicPr>
      <xdr:blipFill>
        <a:blip r:embed="rId161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35" name="Picture 43" descr="http://narod.yandex.ru/images/nil.gif"/>
        <xdr:cNvPicPr/>
      </xdr:nvPicPr>
      <xdr:blipFill>
        <a:blip r:embed="rId162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36" name="Picture 44" descr="http://narod.yandex.ru/images/nil.gif"/>
        <xdr:cNvPicPr/>
      </xdr:nvPicPr>
      <xdr:blipFill>
        <a:blip r:embed="rId163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38160</xdr:rowOff>
    </xdr:from>
    <xdr:to>
      <xdr:col>5</xdr:col>
      <xdr:colOff>11880</xdr:colOff>
      <xdr:row>18</xdr:row>
      <xdr:rowOff>47160</xdr:rowOff>
    </xdr:to>
    <xdr:pic>
      <xdr:nvPicPr>
        <xdr:cNvPr id="437" name="Picture 45" descr="http://narod.yandex.ru/images/nil.gif"/>
        <xdr:cNvPicPr/>
      </xdr:nvPicPr>
      <xdr:blipFill>
        <a:blip r:embed="rId164"/>
        <a:stretch/>
      </xdr:blipFill>
      <xdr:spPr>
        <a:xfrm>
          <a:off x="5070960" y="54961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1880</xdr:colOff>
      <xdr:row>17</xdr:row>
      <xdr:rowOff>9000</xdr:rowOff>
    </xdr:to>
    <xdr:pic>
      <xdr:nvPicPr>
        <xdr:cNvPr id="438" name="Picture 11" descr="http://narod.yandex.ru/images/nil.gif"/>
        <xdr:cNvPicPr/>
      </xdr:nvPicPr>
      <xdr:blipFill>
        <a:blip r:embed="rId165"/>
        <a:stretch/>
      </xdr:blipFill>
      <xdr:spPr>
        <a:xfrm>
          <a:off x="5070960" y="5200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880</xdr:colOff>
      <xdr:row>18</xdr:row>
      <xdr:rowOff>9000</xdr:rowOff>
    </xdr:to>
    <xdr:pic>
      <xdr:nvPicPr>
        <xdr:cNvPr id="439" name="Picture 16" descr="http://narod.yandex.ru/images/nil.gif"/>
        <xdr:cNvPicPr/>
      </xdr:nvPicPr>
      <xdr:blipFill>
        <a:blip r:embed="rId166"/>
        <a:stretch/>
      </xdr:blipFill>
      <xdr:spPr>
        <a:xfrm>
          <a:off x="5070960" y="54579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38160</xdr:rowOff>
    </xdr:from>
    <xdr:to>
      <xdr:col>5</xdr:col>
      <xdr:colOff>11880</xdr:colOff>
      <xdr:row>18</xdr:row>
      <xdr:rowOff>47160</xdr:rowOff>
    </xdr:to>
    <xdr:pic>
      <xdr:nvPicPr>
        <xdr:cNvPr id="440" name="Picture 42" descr="http://narod.yandex.ru/images/nil.gif"/>
        <xdr:cNvPicPr/>
      </xdr:nvPicPr>
      <xdr:blipFill>
        <a:blip r:embed="rId167"/>
        <a:stretch/>
      </xdr:blipFill>
      <xdr:spPr>
        <a:xfrm>
          <a:off x="5070960" y="54961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1" name="Picture 50" descr="http://narod.yandex.ru/images/nil.gif"/>
        <xdr:cNvPicPr/>
      </xdr:nvPicPr>
      <xdr:blipFill>
        <a:blip r:embed="rId168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5</xdr:col>
      <xdr:colOff>11880</xdr:colOff>
      <xdr:row>19</xdr:row>
      <xdr:rowOff>47160</xdr:rowOff>
    </xdr:to>
    <xdr:pic>
      <xdr:nvPicPr>
        <xdr:cNvPr id="442" name="Picture 51" descr="http://narod.yandex.ru/images/nil.gif"/>
        <xdr:cNvPicPr/>
      </xdr:nvPicPr>
      <xdr:blipFill>
        <a:blip r:embed="rId169"/>
        <a:stretch/>
      </xdr:blipFill>
      <xdr:spPr>
        <a:xfrm>
          <a:off x="5070960" y="5753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61640</xdr:rowOff>
    </xdr:from>
    <xdr:to>
      <xdr:col>5</xdr:col>
      <xdr:colOff>11880</xdr:colOff>
      <xdr:row>19</xdr:row>
      <xdr:rowOff>170640</xdr:rowOff>
    </xdr:to>
    <xdr:pic>
      <xdr:nvPicPr>
        <xdr:cNvPr id="443" name="Picture 61" descr="http://narod.yandex.ru/images/nil.gif"/>
        <xdr:cNvPicPr/>
      </xdr:nvPicPr>
      <xdr:blipFill>
        <a:blip r:embed="rId170"/>
        <a:stretch/>
      </xdr:blipFill>
      <xdr:spPr>
        <a:xfrm>
          <a:off x="5070960" y="58766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4" name="Picture 36" descr="http://narod.yandex.ru/images/nil.gif"/>
        <xdr:cNvPicPr/>
      </xdr:nvPicPr>
      <xdr:blipFill>
        <a:blip r:embed="rId171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5" name="Picture 41" descr="http://narod.yandex.ru/images/nil.gif"/>
        <xdr:cNvPicPr/>
      </xdr:nvPicPr>
      <xdr:blipFill>
        <a:blip r:embed="rId172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6" name="Picture 47" descr="http://narod.yandex.ru/images/nil.gif"/>
        <xdr:cNvPicPr/>
      </xdr:nvPicPr>
      <xdr:blipFill>
        <a:blip r:embed="rId173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5</xdr:col>
      <xdr:colOff>11880</xdr:colOff>
      <xdr:row>19</xdr:row>
      <xdr:rowOff>47160</xdr:rowOff>
    </xdr:to>
    <xdr:pic>
      <xdr:nvPicPr>
        <xdr:cNvPr id="447" name="Picture 48" descr="http://narod.yandex.ru/images/nil.gif"/>
        <xdr:cNvPicPr/>
      </xdr:nvPicPr>
      <xdr:blipFill>
        <a:blip r:embed="rId174"/>
        <a:stretch/>
      </xdr:blipFill>
      <xdr:spPr>
        <a:xfrm>
          <a:off x="5070960" y="5753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8" name="Picture 26" descr="http://narod.yandex.ru/images/nil.gif"/>
        <xdr:cNvPicPr/>
      </xdr:nvPicPr>
      <xdr:blipFill>
        <a:blip r:embed="rId175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49" name="Picture 39" descr="http://narod.yandex.ru/images/nil.gif"/>
        <xdr:cNvPicPr/>
      </xdr:nvPicPr>
      <xdr:blipFill>
        <a:blip r:embed="rId176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50" name="Picture 44" descr="http://narod.yandex.ru/images/nil.gif"/>
        <xdr:cNvPicPr/>
      </xdr:nvPicPr>
      <xdr:blipFill>
        <a:blip r:embed="rId177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5</xdr:col>
      <xdr:colOff>11880</xdr:colOff>
      <xdr:row>19</xdr:row>
      <xdr:rowOff>47160</xdr:rowOff>
    </xdr:to>
    <xdr:pic>
      <xdr:nvPicPr>
        <xdr:cNvPr id="451" name="Picture 45" descr="http://narod.yandex.ru/images/nil.gif"/>
        <xdr:cNvPicPr/>
      </xdr:nvPicPr>
      <xdr:blipFill>
        <a:blip r:embed="rId178"/>
        <a:stretch/>
      </xdr:blipFill>
      <xdr:spPr>
        <a:xfrm>
          <a:off x="5070960" y="5753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1880</xdr:colOff>
      <xdr:row>19</xdr:row>
      <xdr:rowOff>9000</xdr:rowOff>
    </xdr:to>
    <xdr:pic>
      <xdr:nvPicPr>
        <xdr:cNvPr id="452" name="Picture 16" descr="http://narod.yandex.ru/images/nil.gif"/>
        <xdr:cNvPicPr/>
      </xdr:nvPicPr>
      <xdr:blipFill>
        <a:blip r:embed="rId179"/>
        <a:stretch/>
      </xdr:blipFill>
      <xdr:spPr>
        <a:xfrm>
          <a:off x="5070960" y="57150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38160</xdr:rowOff>
    </xdr:from>
    <xdr:to>
      <xdr:col>5</xdr:col>
      <xdr:colOff>11880</xdr:colOff>
      <xdr:row>19</xdr:row>
      <xdr:rowOff>47160</xdr:rowOff>
    </xdr:to>
    <xdr:pic>
      <xdr:nvPicPr>
        <xdr:cNvPr id="453" name="Picture 42" descr="http://narod.yandex.ru/images/nil.gif"/>
        <xdr:cNvPicPr/>
      </xdr:nvPicPr>
      <xdr:blipFill>
        <a:blip r:embed="rId180"/>
        <a:stretch/>
      </xdr:blipFill>
      <xdr:spPr>
        <a:xfrm>
          <a:off x="5070960" y="5753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54" name="Picture 52" descr="http://narod.yandex.ru/images/nil.gif"/>
        <xdr:cNvPicPr/>
      </xdr:nvPicPr>
      <xdr:blipFill>
        <a:blip r:embed="rId181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55" name="Picture 53" descr="http://narod.yandex.ru/images/nil.gif"/>
        <xdr:cNvPicPr/>
      </xdr:nvPicPr>
      <xdr:blipFill>
        <a:blip r:embed="rId182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56" name="Picture 54" descr="http://narod.yandex.ru/images/nil.gif"/>
        <xdr:cNvPicPr/>
      </xdr:nvPicPr>
      <xdr:blipFill>
        <a:blip r:embed="rId183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57" name="Picture 49" descr="http://narod.yandex.ru/images/nil.gif"/>
        <xdr:cNvPicPr/>
      </xdr:nvPicPr>
      <xdr:blipFill>
        <a:blip r:embed="rId184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58" name="Picture 50" descr="http://narod.yandex.ru/images/nil.gif"/>
        <xdr:cNvPicPr/>
      </xdr:nvPicPr>
      <xdr:blipFill>
        <a:blip r:embed="rId185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59" name="Picture 51" descr="http://narod.yandex.ru/images/nil.gif"/>
        <xdr:cNvPicPr/>
      </xdr:nvPicPr>
      <xdr:blipFill>
        <a:blip r:embed="rId186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161640</xdr:rowOff>
    </xdr:from>
    <xdr:to>
      <xdr:col>5</xdr:col>
      <xdr:colOff>11880</xdr:colOff>
      <xdr:row>21</xdr:row>
      <xdr:rowOff>170640</xdr:rowOff>
    </xdr:to>
    <xdr:pic>
      <xdr:nvPicPr>
        <xdr:cNvPr id="460" name="Picture 61" descr="http://narod.yandex.ru/images/nil.gif"/>
        <xdr:cNvPicPr/>
      </xdr:nvPicPr>
      <xdr:blipFill>
        <a:blip r:embed="rId187"/>
        <a:stretch/>
      </xdr:blipFill>
      <xdr:spPr>
        <a:xfrm>
          <a:off x="5070960" y="63910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61" name="Picture 31" descr="http://narod.yandex.ru/images/nil.gif"/>
        <xdr:cNvPicPr/>
      </xdr:nvPicPr>
      <xdr:blipFill>
        <a:blip r:embed="rId188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62" name="Picture 36" descr="http://narod.yandex.ru/images/nil.gif"/>
        <xdr:cNvPicPr/>
      </xdr:nvPicPr>
      <xdr:blipFill>
        <a:blip r:embed="rId189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63" name="Picture 40" descr="http://narod.yandex.ru/images/nil.gif"/>
        <xdr:cNvPicPr/>
      </xdr:nvPicPr>
      <xdr:blipFill>
        <a:blip r:embed="rId190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64" name="Picture 41" descr="http://narod.yandex.ru/images/nil.gif"/>
        <xdr:cNvPicPr/>
      </xdr:nvPicPr>
      <xdr:blipFill>
        <a:blip r:embed="rId191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65" name="Picture 46" descr="http://narod.yandex.ru/images/nil.gif"/>
        <xdr:cNvPicPr/>
      </xdr:nvPicPr>
      <xdr:blipFill>
        <a:blip r:embed="rId192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66" name="Picture 47" descr="http://narod.yandex.ru/images/nil.gif"/>
        <xdr:cNvPicPr/>
      </xdr:nvPicPr>
      <xdr:blipFill>
        <a:blip r:embed="rId193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67" name="Picture 48" descr="http://narod.yandex.ru/images/nil.gif"/>
        <xdr:cNvPicPr/>
      </xdr:nvPicPr>
      <xdr:blipFill>
        <a:blip r:embed="rId194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68" name="Picture 21" descr="http://narod.yandex.ru/images/nil.gif"/>
        <xdr:cNvPicPr/>
      </xdr:nvPicPr>
      <xdr:blipFill>
        <a:blip r:embed="rId195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69" name="Picture 26" descr="http://narod.yandex.ru/images/nil.gif"/>
        <xdr:cNvPicPr/>
      </xdr:nvPicPr>
      <xdr:blipFill>
        <a:blip r:embed="rId196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70" name="Picture 38" descr="http://narod.yandex.ru/images/nil.gif"/>
        <xdr:cNvPicPr/>
      </xdr:nvPicPr>
      <xdr:blipFill>
        <a:blip r:embed="rId197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71" name="Picture 39" descr="http://narod.yandex.ru/images/nil.gif"/>
        <xdr:cNvPicPr/>
      </xdr:nvPicPr>
      <xdr:blipFill>
        <a:blip r:embed="rId198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72" name="Picture 43" descr="http://narod.yandex.ru/images/nil.gif"/>
        <xdr:cNvPicPr/>
      </xdr:nvPicPr>
      <xdr:blipFill>
        <a:blip r:embed="rId199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73" name="Picture 44" descr="http://narod.yandex.ru/images/nil.gif"/>
        <xdr:cNvPicPr/>
      </xdr:nvPicPr>
      <xdr:blipFill>
        <a:blip r:embed="rId200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74" name="Picture 45" descr="http://narod.yandex.ru/images/nil.gif"/>
        <xdr:cNvPicPr/>
      </xdr:nvPicPr>
      <xdr:blipFill>
        <a:blip r:embed="rId201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880</xdr:colOff>
      <xdr:row>20</xdr:row>
      <xdr:rowOff>9000</xdr:rowOff>
    </xdr:to>
    <xdr:pic>
      <xdr:nvPicPr>
        <xdr:cNvPr id="475" name="Picture 11" descr="http://narod.yandex.ru/images/nil.gif"/>
        <xdr:cNvPicPr/>
      </xdr:nvPicPr>
      <xdr:blipFill>
        <a:blip r:embed="rId202"/>
        <a:stretch/>
      </xdr:blipFill>
      <xdr:spPr>
        <a:xfrm>
          <a:off x="5070960" y="597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1880</xdr:colOff>
      <xdr:row>21</xdr:row>
      <xdr:rowOff>9000</xdr:rowOff>
    </xdr:to>
    <xdr:pic>
      <xdr:nvPicPr>
        <xdr:cNvPr id="476" name="Picture 16" descr="http://narod.yandex.ru/images/nil.gif"/>
        <xdr:cNvPicPr/>
      </xdr:nvPicPr>
      <xdr:blipFill>
        <a:blip r:embed="rId203"/>
        <a:stretch/>
      </xdr:blipFill>
      <xdr:spPr>
        <a:xfrm>
          <a:off x="5070960" y="62294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38160</xdr:rowOff>
    </xdr:from>
    <xdr:to>
      <xdr:col>5</xdr:col>
      <xdr:colOff>11880</xdr:colOff>
      <xdr:row>21</xdr:row>
      <xdr:rowOff>47160</xdr:rowOff>
    </xdr:to>
    <xdr:pic>
      <xdr:nvPicPr>
        <xdr:cNvPr id="477" name="Picture 42" descr="http://narod.yandex.ru/images/nil.gif"/>
        <xdr:cNvPicPr/>
      </xdr:nvPicPr>
      <xdr:blipFill>
        <a:blip r:embed="rId204"/>
        <a:stretch/>
      </xdr:blipFill>
      <xdr:spPr>
        <a:xfrm>
          <a:off x="5070960" y="626760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78" name="Picture 55" descr="http://narod.yandex.ru/images/nil.gif"/>
        <xdr:cNvPicPr/>
      </xdr:nvPicPr>
      <xdr:blipFill>
        <a:blip r:embed="rId205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79" name="Picture 56" descr="http://narod.yandex.ru/images/nil.gif"/>
        <xdr:cNvPicPr/>
      </xdr:nvPicPr>
      <xdr:blipFill>
        <a:blip r:embed="rId206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480" name="Picture 57" descr="http://narod.yandex.ru/images/nil.gif"/>
        <xdr:cNvPicPr/>
      </xdr:nvPicPr>
      <xdr:blipFill>
        <a:blip r:embed="rId207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81" name="Picture 52" descr="http://narod.yandex.ru/images/nil.gif"/>
        <xdr:cNvPicPr/>
      </xdr:nvPicPr>
      <xdr:blipFill>
        <a:blip r:embed="rId208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82" name="Picture 53" descr="http://narod.yandex.ru/images/nil.gif"/>
        <xdr:cNvPicPr/>
      </xdr:nvPicPr>
      <xdr:blipFill>
        <a:blip r:embed="rId209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483" name="Picture 54" descr="http://narod.yandex.ru/images/nil.gif"/>
        <xdr:cNvPicPr/>
      </xdr:nvPicPr>
      <xdr:blipFill>
        <a:blip r:embed="rId210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84" name="Picture 49" descr="http://narod.yandex.ru/images/nil.gif"/>
        <xdr:cNvPicPr/>
      </xdr:nvPicPr>
      <xdr:blipFill>
        <a:blip r:embed="rId211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85" name="Picture 50" descr="http://narod.yandex.ru/images/nil.gif"/>
        <xdr:cNvPicPr/>
      </xdr:nvPicPr>
      <xdr:blipFill>
        <a:blip r:embed="rId212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486" name="Picture 51" descr="http://narod.yandex.ru/images/nil.gif"/>
        <xdr:cNvPicPr/>
      </xdr:nvPicPr>
      <xdr:blipFill>
        <a:blip r:embed="rId213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161640</xdr:rowOff>
    </xdr:from>
    <xdr:to>
      <xdr:col>5</xdr:col>
      <xdr:colOff>11880</xdr:colOff>
      <xdr:row>23</xdr:row>
      <xdr:rowOff>170640</xdr:rowOff>
    </xdr:to>
    <xdr:pic>
      <xdr:nvPicPr>
        <xdr:cNvPr id="487" name="Picture 61" descr="http://narod.yandex.ru/images/nil.gif"/>
        <xdr:cNvPicPr/>
      </xdr:nvPicPr>
      <xdr:blipFill>
        <a:blip r:embed="rId214"/>
        <a:stretch/>
      </xdr:blipFill>
      <xdr:spPr>
        <a:xfrm>
          <a:off x="5070960" y="69055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88" name="Picture 31" descr="http://narod.yandex.ru/images/nil.gif"/>
        <xdr:cNvPicPr/>
      </xdr:nvPicPr>
      <xdr:blipFill>
        <a:blip r:embed="rId215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89" name="Picture 36" descr="http://narod.yandex.ru/images/nil.gif"/>
        <xdr:cNvPicPr/>
      </xdr:nvPicPr>
      <xdr:blipFill>
        <a:blip r:embed="rId216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90" name="Picture 40" descr="http://narod.yandex.ru/images/nil.gif"/>
        <xdr:cNvPicPr/>
      </xdr:nvPicPr>
      <xdr:blipFill>
        <a:blip r:embed="rId217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91" name="Picture 41" descr="http://narod.yandex.ru/images/nil.gif"/>
        <xdr:cNvPicPr/>
      </xdr:nvPicPr>
      <xdr:blipFill>
        <a:blip r:embed="rId218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92" name="Picture 46" descr="http://narod.yandex.ru/images/nil.gif"/>
        <xdr:cNvPicPr/>
      </xdr:nvPicPr>
      <xdr:blipFill>
        <a:blip r:embed="rId219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93" name="Picture 47" descr="http://narod.yandex.ru/images/nil.gif"/>
        <xdr:cNvPicPr/>
      </xdr:nvPicPr>
      <xdr:blipFill>
        <a:blip r:embed="rId220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494" name="Picture 48" descr="http://narod.yandex.ru/images/nil.gif"/>
        <xdr:cNvPicPr/>
      </xdr:nvPicPr>
      <xdr:blipFill>
        <a:blip r:embed="rId221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95" name="Picture 21" descr="http://narod.yandex.ru/images/nil.gif"/>
        <xdr:cNvPicPr/>
      </xdr:nvPicPr>
      <xdr:blipFill>
        <a:blip r:embed="rId222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96" name="Picture 26" descr="http://narod.yandex.ru/images/nil.gif"/>
        <xdr:cNvPicPr/>
      </xdr:nvPicPr>
      <xdr:blipFill>
        <a:blip r:embed="rId223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97" name="Picture 38" descr="http://narod.yandex.ru/images/nil.gif"/>
        <xdr:cNvPicPr/>
      </xdr:nvPicPr>
      <xdr:blipFill>
        <a:blip r:embed="rId224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498" name="Picture 39" descr="http://narod.yandex.ru/images/nil.gif"/>
        <xdr:cNvPicPr/>
      </xdr:nvPicPr>
      <xdr:blipFill>
        <a:blip r:embed="rId225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499" name="Picture 43" descr="http://narod.yandex.ru/images/nil.gif"/>
        <xdr:cNvPicPr/>
      </xdr:nvPicPr>
      <xdr:blipFill>
        <a:blip r:embed="rId226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500" name="Picture 44" descr="http://narod.yandex.ru/images/nil.gif"/>
        <xdr:cNvPicPr/>
      </xdr:nvPicPr>
      <xdr:blipFill>
        <a:blip r:embed="rId227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501" name="Picture 45" descr="http://narod.yandex.ru/images/nil.gif"/>
        <xdr:cNvPicPr/>
      </xdr:nvPicPr>
      <xdr:blipFill>
        <a:blip r:embed="rId228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1880</xdr:colOff>
      <xdr:row>22</xdr:row>
      <xdr:rowOff>9000</xdr:rowOff>
    </xdr:to>
    <xdr:pic>
      <xdr:nvPicPr>
        <xdr:cNvPr id="502" name="Picture 11" descr="http://narod.yandex.ru/images/nil.gif"/>
        <xdr:cNvPicPr/>
      </xdr:nvPicPr>
      <xdr:blipFill>
        <a:blip r:embed="rId229"/>
        <a:stretch/>
      </xdr:blipFill>
      <xdr:spPr>
        <a:xfrm>
          <a:off x="5070960" y="64864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1880</xdr:colOff>
      <xdr:row>23</xdr:row>
      <xdr:rowOff>9000</xdr:rowOff>
    </xdr:to>
    <xdr:pic>
      <xdr:nvPicPr>
        <xdr:cNvPr id="503" name="Picture 16" descr="http://narod.yandex.ru/images/nil.gif"/>
        <xdr:cNvPicPr/>
      </xdr:nvPicPr>
      <xdr:blipFill>
        <a:blip r:embed="rId230"/>
        <a:stretch/>
      </xdr:blipFill>
      <xdr:spPr>
        <a:xfrm>
          <a:off x="5070960" y="6743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38160</xdr:rowOff>
    </xdr:from>
    <xdr:to>
      <xdr:col>5</xdr:col>
      <xdr:colOff>11880</xdr:colOff>
      <xdr:row>23</xdr:row>
      <xdr:rowOff>47160</xdr:rowOff>
    </xdr:to>
    <xdr:pic>
      <xdr:nvPicPr>
        <xdr:cNvPr id="504" name="Picture 42" descr="http://narod.yandex.ru/images/nil.gif"/>
        <xdr:cNvPicPr/>
      </xdr:nvPicPr>
      <xdr:blipFill>
        <a:blip r:embed="rId231"/>
        <a:stretch/>
      </xdr:blipFill>
      <xdr:spPr>
        <a:xfrm>
          <a:off x="5070960" y="678204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05" name="Picture 58" descr="http://narod.yandex.ru/images/nil.gif"/>
        <xdr:cNvPicPr/>
      </xdr:nvPicPr>
      <xdr:blipFill>
        <a:blip r:embed="rId232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06" name="Picture 55" descr="http://narod.yandex.ru/images/nil.gif"/>
        <xdr:cNvPicPr/>
      </xdr:nvPicPr>
      <xdr:blipFill>
        <a:blip r:embed="rId233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07" name="Picture 52" descr="http://narod.yandex.ru/images/nil.gif"/>
        <xdr:cNvPicPr/>
      </xdr:nvPicPr>
      <xdr:blipFill>
        <a:blip r:embed="rId234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08" name="Picture 49" descr="http://narod.yandex.ru/images/nil.gif"/>
        <xdr:cNvPicPr/>
      </xdr:nvPicPr>
      <xdr:blipFill>
        <a:blip r:embed="rId235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09" name="Picture 31" descr="http://narod.yandex.ru/images/nil.gif"/>
        <xdr:cNvPicPr/>
      </xdr:nvPicPr>
      <xdr:blipFill>
        <a:blip r:embed="rId236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0" name="Picture 40" descr="http://narod.yandex.ru/images/nil.gif"/>
        <xdr:cNvPicPr/>
      </xdr:nvPicPr>
      <xdr:blipFill>
        <a:blip r:embed="rId237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1" name="Picture 46" descr="http://narod.yandex.ru/images/nil.gif"/>
        <xdr:cNvPicPr/>
      </xdr:nvPicPr>
      <xdr:blipFill>
        <a:blip r:embed="rId238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2" name="Picture 21" descr="http://narod.yandex.ru/images/nil.gif"/>
        <xdr:cNvPicPr/>
      </xdr:nvPicPr>
      <xdr:blipFill>
        <a:blip r:embed="rId239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3" name="Picture 38" descr="http://narod.yandex.ru/images/nil.gif"/>
        <xdr:cNvPicPr/>
      </xdr:nvPicPr>
      <xdr:blipFill>
        <a:blip r:embed="rId240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4" name="Picture 43" descr="http://narod.yandex.ru/images/nil.gif"/>
        <xdr:cNvPicPr/>
      </xdr:nvPicPr>
      <xdr:blipFill>
        <a:blip r:embed="rId241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1880</xdr:colOff>
      <xdr:row>24</xdr:row>
      <xdr:rowOff>9000</xdr:rowOff>
    </xdr:to>
    <xdr:pic>
      <xdr:nvPicPr>
        <xdr:cNvPr id="515" name="Picture 11" descr="http://narod.yandex.ru/images/nil.gif"/>
        <xdr:cNvPicPr/>
      </xdr:nvPicPr>
      <xdr:blipFill>
        <a:blip r:embed="rId242"/>
        <a:stretch/>
      </xdr:blipFill>
      <xdr:spPr>
        <a:xfrm>
          <a:off x="5070960" y="700092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85"/>
    <col collapsed="false" customWidth="true" hidden="false" outlineLevel="0" max="4" min="3" style="2" width="15.41"/>
    <col collapsed="false" customWidth="false" hidden="false" outlineLevel="0" max="6" min="5" style="2" width="9.14"/>
    <col collapsed="false" customWidth="true" hidden="false" outlineLevel="0" max="7" min="7" style="2" width="25.13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54.75" hidden="false" customHeight="true" outlineLevel="0" collapsed="false">
      <c r="A2" s="3"/>
      <c r="B2" s="3"/>
      <c r="C2" s="4" t="s">
        <v>0</v>
      </c>
      <c r="D2" s="4"/>
      <c r="E2" s="4"/>
      <c r="F2" s="4"/>
      <c r="G2" s="4"/>
      <c r="H2" s="3"/>
    </row>
    <row r="3" customFormat="false" ht="36.75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5" customFormat="true" ht="38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9" customFormat="true" ht="26.25" hidden="false" customHeight="true" outlineLevel="0" collapsed="false">
      <c r="A5" s="4" t="n">
        <v>1</v>
      </c>
      <c r="B5" s="6" t="s">
        <v>8</v>
      </c>
      <c r="C5" s="6"/>
      <c r="D5" s="6" t="s">
        <v>9</v>
      </c>
      <c r="E5" s="6" t="n">
        <v>1</v>
      </c>
      <c r="F5" s="6" t="s">
        <v>10</v>
      </c>
      <c r="G5" s="7" t="n">
        <v>6000</v>
      </c>
      <c r="H5" s="8" t="s">
        <v>11</v>
      </c>
    </row>
    <row r="6" s="9" customFormat="true" ht="26.25" hidden="false" customHeight="true" outlineLevel="0" collapsed="false">
      <c r="A6" s="4"/>
      <c r="B6" s="6" t="s">
        <v>12</v>
      </c>
      <c r="C6" s="6"/>
      <c r="D6" s="6"/>
      <c r="E6" s="6"/>
      <c r="F6" s="6"/>
      <c r="G6" s="7"/>
      <c r="H6" s="8"/>
    </row>
    <row r="7" s="9" customFormat="true" ht="26.25" hidden="false" customHeight="true" outlineLevel="0" collapsed="false">
      <c r="A7" s="4"/>
      <c r="B7" s="6" t="s">
        <v>13</v>
      </c>
      <c r="C7" s="6"/>
      <c r="D7" s="6"/>
      <c r="E7" s="6"/>
      <c r="F7" s="6"/>
      <c r="G7" s="7"/>
      <c r="H7" s="8"/>
    </row>
    <row r="8" s="9" customFormat="true" ht="26.25" hidden="false" customHeight="true" outlineLevel="0" collapsed="false">
      <c r="A8" s="4"/>
      <c r="B8" s="6" t="s">
        <v>14</v>
      </c>
      <c r="C8" s="6"/>
      <c r="D8" s="6"/>
      <c r="E8" s="6"/>
      <c r="F8" s="6"/>
      <c r="G8" s="7"/>
      <c r="H8" s="8"/>
    </row>
    <row r="9" s="9" customFormat="true" ht="26.25" hidden="false" customHeight="true" outlineLevel="0" collapsed="false">
      <c r="A9" s="4"/>
      <c r="B9" s="6" t="s">
        <v>15</v>
      </c>
      <c r="C9" s="6"/>
      <c r="D9" s="6"/>
      <c r="E9" s="6"/>
      <c r="F9" s="6"/>
      <c r="G9" s="7"/>
      <c r="H9" s="8"/>
    </row>
    <row r="10" s="9" customFormat="true" ht="26.25" hidden="false" customHeight="true" outlineLevel="0" collapsed="false">
      <c r="A10" s="4" t="n">
        <v>2</v>
      </c>
      <c r="B10" s="6" t="s">
        <v>16</v>
      </c>
      <c r="C10" s="6"/>
      <c r="D10" s="6" t="s">
        <v>9</v>
      </c>
      <c r="E10" s="6" t="n">
        <v>1</v>
      </c>
      <c r="F10" s="6" t="s">
        <v>10</v>
      </c>
      <c r="G10" s="7" t="n">
        <v>6000</v>
      </c>
      <c r="H10" s="8" t="s">
        <v>11</v>
      </c>
    </row>
  </sheetData>
  <mergeCells count="20">
    <mergeCell ref="C2:G2"/>
    <mergeCell ref="A3:A4"/>
    <mergeCell ref="B3:C4"/>
    <mergeCell ref="D3:D4"/>
    <mergeCell ref="E3:E4"/>
    <mergeCell ref="F3:F4"/>
    <mergeCell ref="G3:G4"/>
    <mergeCell ref="H3:H4"/>
    <mergeCell ref="A5:A9"/>
    <mergeCell ref="B5:C5"/>
    <mergeCell ref="D5:D9"/>
    <mergeCell ref="E5:E9"/>
    <mergeCell ref="F5:F9"/>
    <mergeCell ref="G5:G9"/>
    <mergeCell ref="H5:H9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7"/>
  <sheetViews>
    <sheetView showFormulas="false" showGridLines="true" showRowColHeaders="true" showZeros="true" rightToLeft="false" tabSelected="false" showOutlineSymbols="true" defaultGridColor="true" view="normal" topLeftCell="A171" colorId="64" zoomScale="85" zoomScaleNormal="85" zoomScalePageLayoutView="100" workbookViewId="0">
      <selection pane="topLeft" activeCell="N208" activeCellId="0" sqref="N2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1.28"/>
    <col collapsed="false" customWidth="true" hidden="false" outlineLevel="0" max="2" min="2" style="35" width="11.13"/>
    <col collapsed="false" customWidth="true" hidden="false" outlineLevel="0" max="3" min="3" style="175" width="10.41"/>
    <col collapsed="false" customWidth="false" hidden="false" outlineLevel="0" max="4" min="4" style="35" width="9.14"/>
    <col collapsed="false" customWidth="true" hidden="false" outlineLevel="0" max="5" min="5" style="35" width="11.28"/>
    <col collapsed="false" customWidth="true" hidden="false" outlineLevel="0" max="7" min="6" style="35" width="9.28"/>
    <col collapsed="false" customWidth="true" hidden="false" outlineLevel="0" max="8" min="8" style="35" width="9.56"/>
    <col collapsed="false" customWidth="true" hidden="false" outlineLevel="0" max="9" min="9" style="35" width="8.85"/>
    <col collapsed="false" customWidth="true" hidden="false" outlineLevel="0" max="10" min="10" style="35" width="9.85"/>
    <col collapsed="false" customWidth="true" hidden="false" outlineLevel="0" max="11" min="11" style="35" width="8.7"/>
    <col collapsed="false" customWidth="true" hidden="false" outlineLevel="0" max="12" min="12" style="35" width="9.28"/>
    <col collapsed="false" customWidth="false" hidden="false" outlineLevel="0" max="257" min="13" style="35" width="9.14"/>
  </cols>
  <sheetData>
    <row r="2" customFormat="false" ht="63" hidden="false" customHeight="true" outlineLevel="0" collapsed="false">
      <c r="A2" s="176" t="s">
        <v>12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32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s="179" customFormat="true" ht="25.5" hidden="false" customHeight="true" outlineLevel="0" collapsed="false">
      <c r="A4" s="178" t="s">
        <v>128</v>
      </c>
      <c r="B4" s="178" t="s">
        <v>129</v>
      </c>
      <c r="C4" s="178" t="s">
        <v>130</v>
      </c>
      <c r="D4" s="178"/>
      <c r="E4" s="178" t="s">
        <v>131</v>
      </c>
      <c r="F4" s="178"/>
      <c r="G4" s="178" t="s">
        <v>132</v>
      </c>
      <c r="H4" s="178"/>
      <c r="I4" s="178" t="s">
        <v>133</v>
      </c>
      <c r="J4" s="178"/>
      <c r="K4" s="178" t="s">
        <v>134</v>
      </c>
      <c r="L4" s="178"/>
      <c r="M4" s="178" t="s">
        <v>135</v>
      </c>
      <c r="N4" s="178"/>
    </row>
    <row r="5" s="179" customFormat="true" ht="15" hidden="false" customHeight="false" outlineLevel="0" collapsed="false">
      <c r="A5" s="180" t="s">
        <v>82</v>
      </c>
      <c r="B5" s="180" t="s">
        <v>10</v>
      </c>
      <c r="C5" s="180" t="s">
        <v>136</v>
      </c>
      <c r="D5" s="180" t="s">
        <v>137</v>
      </c>
      <c r="E5" s="180" t="s">
        <v>136</v>
      </c>
      <c r="F5" s="180" t="s">
        <v>137</v>
      </c>
      <c r="G5" s="180" t="s">
        <v>136</v>
      </c>
      <c r="H5" s="180" t="s">
        <v>137</v>
      </c>
      <c r="I5" s="180" t="s">
        <v>136</v>
      </c>
      <c r="J5" s="180" t="s">
        <v>137</v>
      </c>
      <c r="K5" s="180" t="s">
        <v>136</v>
      </c>
      <c r="L5" s="180" t="s">
        <v>137</v>
      </c>
      <c r="M5" s="180" t="s">
        <v>136</v>
      </c>
      <c r="N5" s="180" t="s">
        <v>137</v>
      </c>
    </row>
    <row r="6" s="179" customFormat="true" ht="15" hidden="false" customHeight="false" outlineLevel="0" collapsed="false">
      <c r="A6" s="181" t="n">
        <v>3</v>
      </c>
      <c r="B6" s="181" t="n">
        <v>143.3</v>
      </c>
      <c r="C6" s="182" t="n">
        <v>19250</v>
      </c>
      <c r="D6" s="182" t="n">
        <v>140</v>
      </c>
      <c r="E6" s="182" t="n">
        <v>19600</v>
      </c>
      <c r="F6" s="182" t="n">
        <v>140</v>
      </c>
      <c r="G6" s="182" t="n">
        <v>23500</v>
      </c>
      <c r="H6" s="182" t="n">
        <v>165</v>
      </c>
      <c r="I6" s="182" t="n">
        <v>24800</v>
      </c>
      <c r="J6" s="182" t="n">
        <v>175</v>
      </c>
      <c r="K6" s="182" t="n">
        <v>26500</v>
      </c>
      <c r="L6" s="182" t="n">
        <v>185</v>
      </c>
      <c r="M6" s="182" t="n">
        <v>30000</v>
      </c>
      <c r="N6" s="182" t="n">
        <v>210</v>
      </c>
    </row>
    <row r="7" s="179" customFormat="true" ht="15" hidden="false" customHeight="false" outlineLevel="0" collapsed="false">
      <c r="A7" s="181" t="n">
        <v>4</v>
      </c>
      <c r="B7" s="181" t="n">
        <v>107.49</v>
      </c>
      <c r="C7" s="182" t="n">
        <v>17000</v>
      </c>
      <c r="D7" s="182" t="n">
        <v>159</v>
      </c>
      <c r="E7" s="182" t="n">
        <v>17000</v>
      </c>
      <c r="F7" s="182" t="n">
        <v>160</v>
      </c>
      <c r="G7" s="182" t="n">
        <v>20500</v>
      </c>
      <c r="H7" s="182" t="n">
        <v>195</v>
      </c>
      <c r="I7" s="182" t="n">
        <v>22500</v>
      </c>
      <c r="J7" s="182" t="n">
        <v>210</v>
      </c>
      <c r="K7" s="182" t="n">
        <v>23200</v>
      </c>
      <c r="L7" s="182" t="n">
        <v>220</v>
      </c>
      <c r="M7" s="182" t="n">
        <v>28000</v>
      </c>
      <c r="N7" s="182" t="n">
        <v>265</v>
      </c>
    </row>
    <row r="8" s="179" customFormat="true" ht="15" hidden="false" customHeight="false" outlineLevel="0" collapsed="false">
      <c r="A8" s="181" t="n">
        <v>6</v>
      </c>
      <c r="B8" s="181" t="n">
        <v>71.66</v>
      </c>
      <c r="C8" s="182" t="n">
        <v>15000</v>
      </c>
      <c r="D8" s="182" t="n">
        <v>211</v>
      </c>
      <c r="E8" s="182" t="n">
        <v>15200</v>
      </c>
      <c r="F8" s="182" t="n">
        <v>215</v>
      </c>
      <c r="G8" s="182" t="n">
        <v>18200</v>
      </c>
      <c r="H8" s="182" t="n">
        <v>255</v>
      </c>
      <c r="I8" s="182" t="n">
        <v>19200</v>
      </c>
      <c r="J8" s="182" t="n">
        <v>270</v>
      </c>
      <c r="K8" s="182" t="n">
        <v>20200</v>
      </c>
      <c r="L8" s="182" t="n">
        <v>285</v>
      </c>
      <c r="M8" s="182" t="n">
        <v>27000</v>
      </c>
      <c r="N8" s="182" t="n">
        <v>380</v>
      </c>
    </row>
    <row r="9" customFormat="false" ht="15" hidden="false" customHeight="false" outlineLevel="0" collapsed="false">
      <c r="A9" s="181" t="n">
        <v>8</v>
      </c>
      <c r="B9" s="181" t="n">
        <v>53.74</v>
      </c>
      <c r="C9" s="182" t="n">
        <v>14500</v>
      </c>
      <c r="D9" s="182" t="n">
        <v>255</v>
      </c>
      <c r="E9" s="182" t="n">
        <v>14600</v>
      </c>
      <c r="F9" s="182" t="n">
        <v>275</v>
      </c>
      <c r="G9" s="182" t="n">
        <v>17600</v>
      </c>
      <c r="H9" s="182" t="n">
        <v>330</v>
      </c>
      <c r="I9" s="182" t="n">
        <v>18600</v>
      </c>
      <c r="J9" s="182" t="n">
        <v>350</v>
      </c>
      <c r="K9" s="182" t="n">
        <v>19600</v>
      </c>
      <c r="L9" s="182" t="n">
        <v>365</v>
      </c>
      <c r="M9" s="182" t="n">
        <v>26000</v>
      </c>
      <c r="N9" s="182" t="n">
        <v>485</v>
      </c>
    </row>
    <row r="10" customFormat="false" ht="15" hidden="false" customHeight="false" outlineLevel="0" collapsed="false">
      <c r="A10" s="181" t="n">
        <v>9</v>
      </c>
      <c r="B10" s="181" t="n">
        <v>47.77</v>
      </c>
      <c r="C10" s="182" t="n">
        <v>13200</v>
      </c>
      <c r="D10" s="182" t="n">
        <v>280</v>
      </c>
      <c r="E10" s="182" t="n">
        <v>14200</v>
      </c>
      <c r="F10" s="182" t="n">
        <v>300</v>
      </c>
      <c r="G10" s="182" t="n">
        <v>17200</v>
      </c>
      <c r="H10" s="182" t="n">
        <v>365</v>
      </c>
      <c r="I10" s="182" t="n">
        <v>18200</v>
      </c>
      <c r="J10" s="182" t="n">
        <v>385</v>
      </c>
      <c r="K10" s="182" t="n">
        <v>19500</v>
      </c>
      <c r="L10" s="182" t="n">
        <v>410</v>
      </c>
      <c r="M10" s="182" t="n">
        <v>25000</v>
      </c>
      <c r="N10" s="182" t="n">
        <v>525</v>
      </c>
    </row>
    <row r="11" customFormat="false" ht="15" hidden="false" customHeight="false" outlineLevel="0" collapsed="false">
      <c r="A11" s="181" t="n">
        <v>10</v>
      </c>
      <c r="B11" s="181" t="n">
        <v>43</v>
      </c>
      <c r="C11" s="182" t="n">
        <v>12800</v>
      </c>
      <c r="D11" s="182" t="n">
        <v>300</v>
      </c>
      <c r="E11" s="182" t="n">
        <v>13800</v>
      </c>
      <c r="F11" s="182" t="n">
        <v>325</v>
      </c>
      <c r="G11" s="182" t="n">
        <v>16800</v>
      </c>
      <c r="H11" s="182" t="n">
        <v>395</v>
      </c>
      <c r="I11" s="182" t="n">
        <v>17800</v>
      </c>
      <c r="J11" s="182" t="n">
        <v>415</v>
      </c>
      <c r="K11" s="182" t="n">
        <v>18700</v>
      </c>
      <c r="L11" s="182" t="n">
        <v>435</v>
      </c>
      <c r="M11" s="182" t="n">
        <v>24000</v>
      </c>
      <c r="N11" s="182" t="n">
        <v>560</v>
      </c>
    </row>
    <row r="12" customFormat="false" ht="15" hidden="false" customHeight="false" outlineLevel="0" collapsed="false">
      <c r="A12" s="181" t="n">
        <v>12</v>
      </c>
      <c r="B12" s="181" t="n">
        <v>35.83</v>
      </c>
      <c r="C12" s="182" t="n">
        <v>12800</v>
      </c>
      <c r="D12" s="182" t="n">
        <v>360</v>
      </c>
      <c r="E12" s="182" t="n">
        <v>13800</v>
      </c>
      <c r="F12" s="182" t="n">
        <v>390</v>
      </c>
      <c r="G12" s="182" t="n">
        <v>16800</v>
      </c>
      <c r="H12" s="182" t="n">
        <v>470</v>
      </c>
      <c r="I12" s="182" t="n">
        <v>17800</v>
      </c>
      <c r="J12" s="182" t="n">
        <v>500</v>
      </c>
      <c r="K12" s="182" t="n">
        <v>18200</v>
      </c>
      <c r="L12" s="182" t="n">
        <v>510</v>
      </c>
      <c r="M12" s="182" t="n">
        <v>23000</v>
      </c>
      <c r="N12" s="182" t="n">
        <v>645</v>
      </c>
    </row>
    <row r="13" customFormat="false" ht="15" hidden="false" customHeight="false" outlineLevel="0" collapsed="false">
      <c r="A13" s="181" t="n">
        <v>15</v>
      </c>
      <c r="B13" s="181" t="n">
        <v>28.66</v>
      </c>
      <c r="C13" s="182" t="n">
        <v>12500</v>
      </c>
      <c r="D13" s="182" t="n">
        <v>440</v>
      </c>
      <c r="E13" s="182" t="n">
        <v>13500</v>
      </c>
      <c r="F13" s="182" t="n">
        <v>475</v>
      </c>
      <c r="G13" s="182" t="n">
        <v>16500</v>
      </c>
      <c r="H13" s="182" t="n">
        <v>580</v>
      </c>
      <c r="I13" s="182" t="n">
        <v>17500</v>
      </c>
      <c r="J13" s="182" t="n">
        <v>615</v>
      </c>
      <c r="K13" s="182" t="n">
        <v>18200</v>
      </c>
      <c r="L13" s="182" t="n">
        <v>640</v>
      </c>
      <c r="M13" s="182" t="n">
        <v>22000</v>
      </c>
      <c r="N13" s="182" t="n">
        <v>770</v>
      </c>
    </row>
    <row r="14" customFormat="false" ht="15" hidden="false" customHeight="false" outlineLevel="0" collapsed="false">
      <c r="A14" s="181" t="n">
        <v>18</v>
      </c>
      <c r="B14" s="181" t="n">
        <v>23.88</v>
      </c>
      <c r="C14" s="182" t="n">
        <v>12500</v>
      </c>
      <c r="D14" s="182" t="n">
        <v>525</v>
      </c>
      <c r="E14" s="182" t="n">
        <v>13500</v>
      </c>
      <c r="F14" s="182" t="n">
        <v>570</v>
      </c>
      <c r="G14" s="182" t="n">
        <v>16500</v>
      </c>
      <c r="H14" s="182" t="n">
        <v>695</v>
      </c>
      <c r="I14" s="182" t="n">
        <v>17500</v>
      </c>
      <c r="J14" s="182" t="n">
        <v>735</v>
      </c>
      <c r="K14" s="182" t="n">
        <v>18200</v>
      </c>
      <c r="L14" s="182" t="n">
        <v>765</v>
      </c>
      <c r="M14" s="182" t="n">
        <v>22000</v>
      </c>
      <c r="N14" s="182" t="n">
        <v>925</v>
      </c>
    </row>
    <row r="15" customFormat="false" ht="15" hidden="false" customHeight="false" outlineLevel="0" collapsed="false">
      <c r="A15" s="181" t="n">
        <v>21</v>
      </c>
      <c r="B15" s="181" t="n">
        <v>20.47</v>
      </c>
      <c r="C15" s="182" t="n">
        <v>12200</v>
      </c>
      <c r="D15" s="182" t="n">
        <v>600</v>
      </c>
      <c r="E15" s="182" t="n">
        <v>13300</v>
      </c>
      <c r="F15" s="182" t="n">
        <v>650</v>
      </c>
      <c r="G15" s="182" t="n">
        <v>16300</v>
      </c>
      <c r="H15" s="182" t="n">
        <v>800</v>
      </c>
      <c r="I15" s="182" t="n">
        <v>17300</v>
      </c>
      <c r="J15" s="182" t="n">
        <v>850</v>
      </c>
      <c r="K15" s="182" t="n">
        <v>18200</v>
      </c>
      <c r="L15" s="182" t="n">
        <v>890</v>
      </c>
      <c r="M15" s="182" t="n">
        <v>22000</v>
      </c>
      <c r="N15" s="182" t="n">
        <v>1080</v>
      </c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</row>
    <row r="17" customFormat="false" ht="12.75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12.7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customFormat="false" ht="26.25" hidden="false" customHeight="true" outlineLevel="0" collapsed="false">
      <c r="A19" s="176" t="s">
        <v>138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</row>
    <row r="20" customFormat="false" ht="12.7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customFormat="false" ht="25.5" hidden="false" customHeight="true" outlineLevel="0" collapsed="false">
      <c r="A21" s="178" t="s">
        <v>128</v>
      </c>
      <c r="B21" s="178" t="s">
        <v>129</v>
      </c>
      <c r="C21" s="178" t="s">
        <v>130</v>
      </c>
      <c r="D21" s="178"/>
      <c r="E21" s="178" t="s">
        <v>131</v>
      </c>
      <c r="F21" s="178"/>
      <c r="G21" s="178" t="s">
        <v>132</v>
      </c>
      <c r="H21" s="178"/>
      <c r="I21" s="178" t="s">
        <v>133</v>
      </c>
      <c r="J21" s="178"/>
      <c r="K21" s="178" t="s">
        <v>134</v>
      </c>
      <c r="L21" s="178"/>
      <c r="M21" s="178" t="s">
        <v>135</v>
      </c>
      <c r="N21" s="178"/>
    </row>
    <row r="22" customFormat="false" ht="12.75" hidden="false" customHeight="false" outlineLevel="0" collapsed="false">
      <c r="A22" s="180" t="s">
        <v>82</v>
      </c>
      <c r="B22" s="180" t="s">
        <v>10</v>
      </c>
      <c r="C22" s="180" t="s">
        <v>136</v>
      </c>
      <c r="D22" s="180" t="s">
        <v>137</v>
      </c>
      <c r="E22" s="180" t="s">
        <v>136</v>
      </c>
      <c r="F22" s="180" t="s">
        <v>137</v>
      </c>
      <c r="G22" s="180" t="s">
        <v>136</v>
      </c>
      <c r="H22" s="180" t="s">
        <v>137</v>
      </c>
      <c r="I22" s="180" t="s">
        <v>136</v>
      </c>
      <c r="J22" s="180" t="s">
        <v>137</v>
      </c>
      <c r="K22" s="180" t="s">
        <v>136</v>
      </c>
      <c r="L22" s="180" t="s">
        <v>137</v>
      </c>
      <c r="M22" s="180" t="s">
        <v>136</v>
      </c>
      <c r="N22" s="180" t="s">
        <v>137</v>
      </c>
    </row>
    <row r="23" customFormat="false" ht="15" hidden="false" customHeight="false" outlineLevel="0" collapsed="false">
      <c r="A23" s="181" t="n">
        <v>3</v>
      </c>
      <c r="B23" s="181" t="s">
        <v>139</v>
      </c>
      <c r="C23" s="182" t="n">
        <v>19600</v>
      </c>
      <c r="D23" s="182" t="n">
        <v>140</v>
      </c>
      <c r="E23" s="182" t="n">
        <v>20600</v>
      </c>
      <c r="F23" s="182" t="n">
        <v>145</v>
      </c>
      <c r="G23" s="182" t="n">
        <v>23500</v>
      </c>
      <c r="H23" s="182" t="n">
        <v>165</v>
      </c>
      <c r="I23" s="182" t="n">
        <v>24800</v>
      </c>
      <c r="J23" s="182" t="n">
        <v>175</v>
      </c>
      <c r="K23" s="182" t="n">
        <v>26500</v>
      </c>
      <c r="L23" s="182" t="n">
        <v>185</v>
      </c>
      <c r="M23" s="182" t="n">
        <v>30000</v>
      </c>
      <c r="N23" s="182" t="n">
        <v>210</v>
      </c>
    </row>
    <row r="24" customFormat="false" ht="15" hidden="false" customHeight="false" outlineLevel="0" collapsed="false">
      <c r="A24" s="181" t="n">
        <v>4</v>
      </c>
      <c r="B24" s="181" t="s">
        <v>140</v>
      </c>
      <c r="C24" s="182" t="n">
        <v>17000</v>
      </c>
      <c r="D24" s="182" t="n">
        <v>160</v>
      </c>
      <c r="E24" s="182" t="n">
        <v>18000</v>
      </c>
      <c r="F24" s="182" t="n">
        <v>170</v>
      </c>
      <c r="G24" s="182" t="n">
        <v>20500</v>
      </c>
      <c r="H24" s="182" t="n">
        <v>190</v>
      </c>
      <c r="I24" s="182" t="n">
        <v>22500</v>
      </c>
      <c r="J24" s="182" t="n">
        <v>210</v>
      </c>
      <c r="K24" s="182" t="n">
        <v>23200</v>
      </c>
      <c r="L24" s="182" t="n">
        <v>215</v>
      </c>
      <c r="M24" s="182" t="n">
        <v>28000</v>
      </c>
      <c r="N24" s="182" t="n">
        <v>260</v>
      </c>
    </row>
    <row r="25" customFormat="false" ht="15" hidden="false" customHeight="false" outlineLevel="0" collapsed="false">
      <c r="A25" s="181" t="n">
        <v>6</v>
      </c>
      <c r="B25" s="181" t="s">
        <v>141</v>
      </c>
      <c r="C25" s="182" t="n">
        <v>16200</v>
      </c>
      <c r="D25" s="182" t="n">
        <v>226</v>
      </c>
      <c r="E25" s="182" t="n">
        <v>17200</v>
      </c>
      <c r="F25" s="182" t="n">
        <v>240</v>
      </c>
      <c r="G25" s="182" t="n">
        <v>19400</v>
      </c>
      <c r="H25" s="182" t="n">
        <v>270</v>
      </c>
      <c r="I25" s="182" t="n">
        <v>20500</v>
      </c>
      <c r="J25" s="182" t="n">
        <v>285</v>
      </c>
      <c r="K25" s="182" t="n">
        <v>21500</v>
      </c>
      <c r="L25" s="182" t="n">
        <v>300</v>
      </c>
      <c r="M25" s="182" t="n">
        <v>27000</v>
      </c>
      <c r="N25" s="182" t="n">
        <v>375</v>
      </c>
    </row>
    <row r="26" customFormat="false" ht="15" hidden="false" customHeight="false" outlineLevel="0" collapsed="false">
      <c r="A26" s="181" t="n">
        <v>8</v>
      </c>
      <c r="B26" s="181" t="s">
        <v>142</v>
      </c>
      <c r="C26" s="182" t="n">
        <v>15600</v>
      </c>
      <c r="D26" s="182" t="n">
        <v>290</v>
      </c>
      <c r="E26" s="182" t="n">
        <v>16600</v>
      </c>
      <c r="F26" s="182" t="n">
        <v>310</v>
      </c>
      <c r="G26" s="182" t="n">
        <v>18800</v>
      </c>
      <c r="H26" s="182" t="n">
        <v>350</v>
      </c>
      <c r="I26" s="182" t="n">
        <v>19500</v>
      </c>
      <c r="J26" s="182" t="n">
        <v>365</v>
      </c>
      <c r="K26" s="182" t="n">
        <v>19700</v>
      </c>
      <c r="L26" s="182" t="n">
        <v>370</v>
      </c>
      <c r="M26" s="182" t="n">
        <v>26000</v>
      </c>
      <c r="N26" s="182" t="n">
        <v>485</v>
      </c>
    </row>
    <row r="27" customFormat="false" ht="15" hidden="false" customHeight="false" outlineLevel="0" collapsed="false">
      <c r="A27" s="181" t="n">
        <v>9</v>
      </c>
      <c r="B27" s="181" t="s">
        <v>143</v>
      </c>
      <c r="C27" s="182" t="n">
        <v>14900</v>
      </c>
      <c r="D27" s="182" t="n">
        <v>310</v>
      </c>
      <c r="E27" s="182" t="n">
        <v>15900</v>
      </c>
      <c r="F27" s="182" t="n">
        <v>335</v>
      </c>
      <c r="G27" s="182" t="n">
        <v>18200</v>
      </c>
      <c r="H27" s="182" t="n">
        <v>380</v>
      </c>
      <c r="I27" s="182" t="n">
        <v>19200</v>
      </c>
      <c r="J27" s="182" t="n">
        <v>402</v>
      </c>
      <c r="K27" s="182" t="n">
        <v>19500</v>
      </c>
      <c r="L27" s="182" t="n">
        <v>420</v>
      </c>
      <c r="M27" s="182" t="n">
        <v>25000</v>
      </c>
      <c r="N27" s="182" t="n">
        <v>525</v>
      </c>
    </row>
    <row r="28" customFormat="false" ht="15" hidden="false" customHeight="false" outlineLevel="0" collapsed="false">
      <c r="A28" s="181" t="n">
        <v>10</v>
      </c>
      <c r="B28" s="181" t="n">
        <v>43</v>
      </c>
      <c r="C28" s="182" t="n">
        <v>14700</v>
      </c>
      <c r="D28" s="182" t="n">
        <v>340</v>
      </c>
      <c r="E28" s="182" t="n">
        <v>15700</v>
      </c>
      <c r="F28" s="182" t="n">
        <v>365</v>
      </c>
      <c r="G28" s="182" t="n">
        <v>17200</v>
      </c>
      <c r="H28" s="182" t="n">
        <v>400</v>
      </c>
      <c r="I28" s="182" t="n">
        <v>18200</v>
      </c>
      <c r="J28" s="182" t="n">
        <v>425</v>
      </c>
      <c r="K28" s="182" t="n">
        <v>18700</v>
      </c>
      <c r="L28" s="182" t="n">
        <v>440</v>
      </c>
      <c r="M28" s="182" t="n">
        <v>24000</v>
      </c>
      <c r="N28" s="182" t="n">
        <v>560</v>
      </c>
    </row>
    <row r="29" customFormat="false" ht="15" hidden="false" customHeight="false" outlineLevel="0" collapsed="false">
      <c r="A29" s="181" t="n">
        <v>12</v>
      </c>
      <c r="B29" s="181" t="s">
        <v>144</v>
      </c>
      <c r="C29" s="182" t="n">
        <v>14600</v>
      </c>
      <c r="D29" s="182" t="n">
        <v>410</v>
      </c>
      <c r="E29" s="182" t="n">
        <v>15600</v>
      </c>
      <c r="F29" s="182" t="n">
        <v>435</v>
      </c>
      <c r="G29" s="182" t="n">
        <v>17200</v>
      </c>
      <c r="H29" s="182" t="n">
        <v>480</v>
      </c>
      <c r="I29" s="182" t="n">
        <v>17800</v>
      </c>
      <c r="J29" s="182" t="n">
        <v>497</v>
      </c>
      <c r="K29" s="182" t="n">
        <v>18200</v>
      </c>
      <c r="L29" s="182" t="n">
        <v>510</v>
      </c>
      <c r="M29" s="182" t="n">
        <v>23000</v>
      </c>
      <c r="N29" s="182" t="n">
        <v>640</v>
      </c>
    </row>
    <row r="30" customFormat="false" ht="15" hidden="false" customHeight="false" outlineLevel="0" collapsed="false">
      <c r="A30" s="181" t="n">
        <v>15</v>
      </c>
      <c r="B30" s="181" t="s">
        <v>145</v>
      </c>
      <c r="C30" s="182" t="n">
        <v>14600</v>
      </c>
      <c r="D30" s="182" t="n">
        <v>510</v>
      </c>
      <c r="E30" s="182" t="n">
        <v>15600</v>
      </c>
      <c r="F30" s="182" t="n">
        <v>545</v>
      </c>
      <c r="G30" s="182" t="n">
        <v>17200</v>
      </c>
      <c r="H30" s="182" t="n">
        <v>600</v>
      </c>
      <c r="I30" s="182" t="n">
        <v>17500</v>
      </c>
      <c r="J30" s="182" t="n">
        <v>610</v>
      </c>
      <c r="K30" s="182" t="n">
        <v>18200</v>
      </c>
      <c r="L30" s="182" t="n">
        <v>630</v>
      </c>
      <c r="M30" s="182" t="n">
        <v>22000</v>
      </c>
      <c r="N30" s="182" t="n">
        <v>770</v>
      </c>
    </row>
    <row r="31" customFormat="false" ht="15" hidden="false" customHeight="false" outlineLevel="0" collapsed="false">
      <c r="A31" s="181" t="n">
        <v>18</v>
      </c>
      <c r="B31" s="181" t="s">
        <v>146</v>
      </c>
      <c r="C31" s="182" t="n">
        <v>14600</v>
      </c>
      <c r="D31" s="182" t="n">
        <v>610</v>
      </c>
      <c r="E31" s="182" t="n">
        <v>15600</v>
      </c>
      <c r="F31" s="182" t="n">
        <v>655</v>
      </c>
      <c r="G31" s="182" t="n">
        <v>16700</v>
      </c>
      <c r="H31" s="182" t="n">
        <v>700</v>
      </c>
      <c r="I31" s="182" t="n">
        <v>17300</v>
      </c>
      <c r="J31" s="182" t="n">
        <v>725</v>
      </c>
      <c r="K31" s="182" t="n">
        <v>18200</v>
      </c>
      <c r="L31" s="182" t="n">
        <v>760</v>
      </c>
      <c r="M31" s="182" t="n">
        <v>22000</v>
      </c>
      <c r="N31" s="182" t="n">
        <v>920</v>
      </c>
    </row>
    <row r="32" customFormat="false" ht="15" hidden="false" customHeight="false" outlineLevel="0" collapsed="false">
      <c r="A32" s="181" t="n">
        <v>21</v>
      </c>
      <c r="B32" s="181" t="s">
        <v>147</v>
      </c>
      <c r="C32" s="182" t="n">
        <v>14600</v>
      </c>
      <c r="D32" s="182" t="n">
        <v>715</v>
      </c>
      <c r="E32" s="182" t="n">
        <v>15600</v>
      </c>
      <c r="F32" s="182" t="n">
        <v>765</v>
      </c>
      <c r="G32" s="182" t="n">
        <v>16400</v>
      </c>
      <c r="H32" s="182" t="n">
        <v>800</v>
      </c>
      <c r="I32" s="182" t="n">
        <v>17300</v>
      </c>
      <c r="J32" s="182" t="n">
        <v>845</v>
      </c>
      <c r="K32" s="182" t="n">
        <v>18200</v>
      </c>
      <c r="L32" s="182" t="n">
        <v>890</v>
      </c>
      <c r="M32" s="182" t="n">
        <v>22000</v>
      </c>
      <c r="N32" s="182" t="n">
        <v>1080</v>
      </c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</row>
    <row r="34" customFormat="false" ht="12.75" hidden="false" customHeight="false" outlineLevel="0" collapsed="false">
      <c r="A34" s="177"/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  <row r="35" customFormat="false" ht="12.75" hidden="false" customHeight="false" outlineLevel="0" collapsed="false">
      <c r="A35" s="177"/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26.25" hidden="false" customHeight="true" outlineLevel="0" collapsed="false">
      <c r="A36" s="176" t="s">
        <v>148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</row>
    <row r="37" customFormat="false" ht="12.7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</row>
    <row r="38" customFormat="false" ht="38.25" hidden="false" customHeight="true" outlineLevel="0" collapsed="false">
      <c r="A38" s="178" t="s">
        <v>128</v>
      </c>
      <c r="B38" s="178" t="s">
        <v>149</v>
      </c>
      <c r="C38" s="178" t="s">
        <v>150</v>
      </c>
      <c r="D38" s="178" t="s">
        <v>129</v>
      </c>
      <c r="E38" s="178" t="s">
        <v>151</v>
      </c>
      <c r="F38" s="178"/>
      <c r="G38" s="178"/>
      <c r="H38" s="178" t="s">
        <v>152</v>
      </c>
      <c r="I38" s="178"/>
      <c r="J38" s="178"/>
    </row>
    <row r="39" customFormat="false" ht="25.5" hidden="false" customHeight="false" outlineLevel="0" collapsed="false">
      <c r="A39" s="180" t="s">
        <v>82</v>
      </c>
      <c r="B39" s="180" t="s">
        <v>10</v>
      </c>
      <c r="C39" s="180" t="s">
        <v>153</v>
      </c>
      <c r="D39" s="180" t="s">
        <v>153</v>
      </c>
      <c r="E39" s="180" t="s">
        <v>136</v>
      </c>
      <c r="F39" s="180" t="s">
        <v>137</v>
      </c>
      <c r="G39" s="180" t="s">
        <v>154</v>
      </c>
      <c r="H39" s="180" t="s">
        <v>136</v>
      </c>
      <c r="I39" s="180" t="s">
        <v>137</v>
      </c>
      <c r="J39" s="180" t="s">
        <v>154</v>
      </c>
    </row>
    <row r="40" customFormat="false" ht="15" hidden="false" customHeight="false" outlineLevel="0" collapsed="false">
      <c r="A40" s="184" t="n">
        <v>6</v>
      </c>
      <c r="B40" s="182" t="s">
        <v>155</v>
      </c>
      <c r="C40" s="181" t="n">
        <v>58</v>
      </c>
      <c r="D40" s="185" t="s">
        <v>156</v>
      </c>
      <c r="E40" s="182" t="n">
        <v>18100</v>
      </c>
      <c r="F40" s="182" t="n">
        <v>350</v>
      </c>
      <c r="G40" s="182" t="n">
        <v>20300</v>
      </c>
      <c r="H40" s="182" t="n">
        <v>19100</v>
      </c>
      <c r="I40" s="182" t="n">
        <v>370</v>
      </c>
      <c r="J40" s="182" t="n">
        <v>21500</v>
      </c>
    </row>
    <row r="41" customFormat="false" ht="15" hidden="false" customHeight="false" outlineLevel="0" collapsed="false">
      <c r="A41" s="181" t="n">
        <v>9</v>
      </c>
      <c r="B41" s="182" t="s">
        <v>157</v>
      </c>
      <c r="C41" s="181" t="n">
        <v>42</v>
      </c>
      <c r="D41" s="185" t="s">
        <v>158</v>
      </c>
      <c r="E41" s="182" t="n">
        <v>16800</v>
      </c>
      <c r="F41" s="182" t="n">
        <v>450</v>
      </c>
      <c r="G41" s="182" t="n">
        <v>18900</v>
      </c>
      <c r="H41" s="182" t="n">
        <v>17600</v>
      </c>
      <c r="I41" s="182" t="n">
        <v>470</v>
      </c>
      <c r="J41" s="182" t="n">
        <v>19800</v>
      </c>
    </row>
    <row r="42" customFormat="false" ht="15" hidden="false" customHeight="false" outlineLevel="0" collapsed="false">
      <c r="A42" s="181" t="n">
        <v>12</v>
      </c>
      <c r="B42" s="182" t="s">
        <v>159</v>
      </c>
      <c r="C42" s="181" t="n">
        <v>32</v>
      </c>
      <c r="D42" s="185" t="s">
        <v>160</v>
      </c>
      <c r="E42" s="182" t="n">
        <v>16200</v>
      </c>
      <c r="F42" s="182" t="n">
        <v>580</v>
      </c>
      <c r="G42" s="182" t="n">
        <v>18500</v>
      </c>
      <c r="H42" s="182" t="n">
        <v>17000</v>
      </c>
      <c r="I42" s="182" t="n">
        <v>610</v>
      </c>
      <c r="J42" s="182" t="n">
        <v>19400</v>
      </c>
    </row>
    <row r="43" customFormat="false" ht="15" hidden="false" customHeight="false" outlineLevel="0" collapsed="false">
      <c r="A43" s="181" t="n">
        <v>15</v>
      </c>
      <c r="B43" s="182" t="s">
        <v>161</v>
      </c>
      <c r="C43" s="181" t="n">
        <v>25</v>
      </c>
      <c r="D43" s="186" t="s">
        <v>162</v>
      </c>
      <c r="E43" s="182" t="n">
        <v>15600</v>
      </c>
      <c r="F43" s="182" t="n">
        <v>700</v>
      </c>
      <c r="G43" s="182" t="n">
        <v>17400</v>
      </c>
      <c r="H43" s="182" t="n">
        <v>16400</v>
      </c>
      <c r="I43" s="182" t="n">
        <v>740</v>
      </c>
      <c r="J43" s="182" t="n">
        <v>18300</v>
      </c>
    </row>
    <row r="44" customFormat="false" ht="15" hidden="false" customHeight="false" outlineLevel="0" collapsed="false">
      <c r="A44" s="181" t="n">
        <v>18</v>
      </c>
      <c r="B44" s="182" t="s">
        <v>157</v>
      </c>
      <c r="C44" s="181" t="n">
        <v>21</v>
      </c>
      <c r="D44" s="185" t="s">
        <v>163</v>
      </c>
      <c r="E44" s="182" t="n">
        <v>15600</v>
      </c>
      <c r="F44" s="182" t="n">
        <v>840</v>
      </c>
      <c r="G44" s="182" t="n">
        <v>17550</v>
      </c>
      <c r="H44" s="182" t="n">
        <v>16400</v>
      </c>
      <c r="I44" s="182" t="n">
        <v>880</v>
      </c>
      <c r="J44" s="182" t="n">
        <v>18450</v>
      </c>
    </row>
    <row r="45" customFormat="false" ht="15" hidden="false" customHeight="false" outlineLevel="0" collapsed="false">
      <c r="A45" s="181" t="n">
        <v>21</v>
      </c>
      <c r="B45" s="182" t="s">
        <v>157</v>
      </c>
      <c r="C45" s="181" t="n">
        <v>18</v>
      </c>
      <c r="D45" s="185" t="s">
        <v>164</v>
      </c>
      <c r="E45" s="182" t="n">
        <v>16000</v>
      </c>
      <c r="F45" s="182" t="n">
        <v>1000</v>
      </c>
      <c r="G45" s="182" t="n">
        <v>18000</v>
      </c>
      <c r="H45" s="182" t="n">
        <v>16800</v>
      </c>
      <c r="I45" s="182" t="n">
        <v>1050</v>
      </c>
      <c r="J45" s="182" t="n">
        <v>18900</v>
      </c>
    </row>
    <row r="46" customFormat="false" ht="12.7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  <row r="47" customFormat="false" ht="12.7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</row>
    <row r="48" customFormat="false" ht="12.7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</row>
    <row r="49" customFormat="false" ht="26.25" hidden="false" customHeight="true" outlineLevel="0" collapsed="false">
      <c r="A49" s="176" t="s">
        <v>165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customFormat="false" ht="12.7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</row>
    <row r="51" customFormat="false" ht="25.5" hidden="false" customHeight="true" outlineLevel="0" collapsed="false">
      <c r="A51" s="178" t="s">
        <v>128</v>
      </c>
      <c r="B51" s="178" t="s">
        <v>129</v>
      </c>
      <c r="C51" s="178" t="s">
        <v>166</v>
      </c>
      <c r="D51" s="178"/>
      <c r="E51" s="178" t="s">
        <v>167</v>
      </c>
      <c r="F51" s="178"/>
      <c r="G51" s="178" t="s">
        <v>132</v>
      </c>
      <c r="H51" s="178"/>
      <c r="I51" s="178" t="s">
        <v>133</v>
      </c>
      <c r="J51" s="178"/>
    </row>
    <row r="52" customFormat="false" ht="12.75" hidden="false" customHeight="false" outlineLevel="0" collapsed="false">
      <c r="A52" s="180" t="s">
        <v>82</v>
      </c>
      <c r="B52" s="180" t="s">
        <v>10</v>
      </c>
      <c r="C52" s="180" t="s">
        <v>136</v>
      </c>
      <c r="D52" s="180" t="s">
        <v>137</v>
      </c>
      <c r="E52" s="180" t="s">
        <v>136</v>
      </c>
      <c r="F52" s="180" t="s">
        <v>137</v>
      </c>
      <c r="G52" s="180" t="s">
        <v>136</v>
      </c>
      <c r="H52" s="180" t="s">
        <v>137</v>
      </c>
      <c r="I52" s="180" t="s">
        <v>136</v>
      </c>
      <c r="J52" s="180" t="s">
        <v>137</v>
      </c>
    </row>
    <row r="53" customFormat="false" ht="15" hidden="false" customHeight="false" outlineLevel="0" collapsed="false">
      <c r="A53" s="181" t="n">
        <v>3</v>
      </c>
      <c r="B53" s="181" t="s">
        <v>139</v>
      </c>
      <c r="C53" s="182" t="n">
        <v>20600</v>
      </c>
      <c r="D53" s="182" t="n">
        <v>145</v>
      </c>
      <c r="E53" s="182" t="n">
        <v>23500</v>
      </c>
      <c r="F53" s="182" t="n">
        <v>165</v>
      </c>
      <c r="G53" s="182" t="n">
        <v>24800</v>
      </c>
      <c r="H53" s="182" t="n">
        <v>175</v>
      </c>
      <c r="I53" s="182" t="n">
        <v>26500</v>
      </c>
      <c r="J53" s="182" t="n">
        <v>185</v>
      </c>
    </row>
    <row r="54" customFormat="false" ht="15" hidden="false" customHeight="false" outlineLevel="0" collapsed="false">
      <c r="A54" s="181" t="n">
        <v>4</v>
      </c>
      <c r="B54" s="181" t="s">
        <v>140</v>
      </c>
      <c r="C54" s="182" t="n">
        <v>18000</v>
      </c>
      <c r="D54" s="182" t="n">
        <v>170</v>
      </c>
      <c r="E54" s="182" t="n">
        <v>20500</v>
      </c>
      <c r="F54" s="182" t="n">
        <v>190</v>
      </c>
      <c r="G54" s="182" t="n">
        <v>22500</v>
      </c>
      <c r="H54" s="182" t="n">
        <v>210</v>
      </c>
      <c r="I54" s="182" t="n">
        <v>23200</v>
      </c>
      <c r="J54" s="182" t="n">
        <v>215</v>
      </c>
    </row>
    <row r="55" customFormat="false" ht="15" hidden="false" customHeight="false" outlineLevel="0" collapsed="false">
      <c r="A55" s="181" t="n">
        <v>6</v>
      </c>
      <c r="B55" s="181" t="s">
        <v>141</v>
      </c>
      <c r="C55" s="182" t="n">
        <v>17200</v>
      </c>
      <c r="D55" s="182" t="n">
        <v>240</v>
      </c>
      <c r="E55" s="182" t="n">
        <v>19400</v>
      </c>
      <c r="F55" s="182" t="n">
        <v>270</v>
      </c>
      <c r="G55" s="182" t="n">
        <v>20500</v>
      </c>
      <c r="H55" s="182" t="n">
        <v>285</v>
      </c>
      <c r="I55" s="182" t="n">
        <v>21500</v>
      </c>
      <c r="J55" s="182" t="n">
        <v>300</v>
      </c>
    </row>
    <row r="56" customFormat="false" ht="15" hidden="false" customHeight="false" outlineLevel="0" collapsed="false">
      <c r="A56" s="181" t="n">
        <v>8</v>
      </c>
      <c r="B56" s="181" t="s">
        <v>142</v>
      </c>
      <c r="C56" s="182" t="n">
        <v>16600</v>
      </c>
      <c r="D56" s="182" t="n">
        <v>310</v>
      </c>
      <c r="E56" s="182" t="n">
        <v>18800</v>
      </c>
      <c r="F56" s="182" t="n">
        <v>350</v>
      </c>
      <c r="G56" s="182" t="n">
        <v>19500</v>
      </c>
      <c r="H56" s="182" t="n">
        <v>365</v>
      </c>
      <c r="I56" s="182" t="n">
        <v>19700</v>
      </c>
      <c r="J56" s="182" t="n">
        <v>370</v>
      </c>
    </row>
    <row r="57" customFormat="false" ht="15" hidden="false" customHeight="false" outlineLevel="0" collapsed="false">
      <c r="A57" s="181" t="n">
        <v>9</v>
      </c>
      <c r="B57" s="181" t="s">
        <v>143</v>
      </c>
      <c r="C57" s="182" t="n">
        <v>15900</v>
      </c>
      <c r="D57" s="182" t="n">
        <v>335</v>
      </c>
      <c r="E57" s="182" t="n">
        <v>18200</v>
      </c>
      <c r="F57" s="182" t="n">
        <v>380</v>
      </c>
      <c r="G57" s="182" t="n">
        <v>19200</v>
      </c>
      <c r="H57" s="182" t="n">
        <v>402</v>
      </c>
      <c r="I57" s="182" t="n">
        <v>19500</v>
      </c>
      <c r="J57" s="182" t="n">
        <v>420</v>
      </c>
    </row>
    <row r="58" customFormat="false" ht="15" hidden="false" customHeight="false" outlineLevel="0" collapsed="false">
      <c r="A58" s="181" t="n">
        <v>10</v>
      </c>
      <c r="B58" s="181" t="n">
        <v>43</v>
      </c>
      <c r="C58" s="182" t="n">
        <v>15700</v>
      </c>
      <c r="D58" s="182" t="n">
        <v>365</v>
      </c>
      <c r="E58" s="182" t="n">
        <v>17200</v>
      </c>
      <c r="F58" s="182" t="n">
        <v>400</v>
      </c>
      <c r="G58" s="182" t="n">
        <v>18200</v>
      </c>
      <c r="H58" s="182" t="n">
        <v>425</v>
      </c>
      <c r="I58" s="182" t="n">
        <v>18700</v>
      </c>
      <c r="J58" s="182" t="n">
        <v>440</v>
      </c>
    </row>
    <row r="59" customFormat="false" ht="15" hidden="false" customHeight="false" outlineLevel="0" collapsed="false">
      <c r="A59" s="181" t="n">
        <v>12</v>
      </c>
      <c r="B59" s="181" t="s">
        <v>144</v>
      </c>
      <c r="C59" s="182" t="n">
        <v>15600</v>
      </c>
      <c r="D59" s="182" t="n">
        <v>435</v>
      </c>
      <c r="E59" s="182" t="n">
        <v>17200</v>
      </c>
      <c r="F59" s="182" t="n">
        <v>480</v>
      </c>
      <c r="G59" s="182" t="n">
        <v>17800</v>
      </c>
      <c r="H59" s="182" t="n">
        <v>497</v>
      </c>
      <c r="I59" s="182" t="n">
        <v>18200</v>
      </c>
      <c r="J59" s="182" t="n">
        <v>510</v>
      </c>
    </row>
    <row r="60" customFormat="false" ht="15" hidden="false" customHeight="false" outlineLevel="0" collapsed="false">
      <c r="A60" s="181" t="n">
        <v>15</v>
      </c>
      <c r="B60" s="181" t="s">
        <v>145</v>
      </c>
      <c r="C60" s="182" t="n">
        <v>15600</v>
      </c>
      <c r="D60" s="182" t="n">
        <v>545</v>
      </c>
      <c r="E60" s="182" t="n">
        <v>17200</v>
      </c>
      <c r="F60" s="182" t="n">
        <v>600</v>
      </c>
      <c r="G60" s="182" t="n">
        <v>17500</v>
      </c>
      <c r="H60" s="182" t="n">
        <v>610</v>
      </c>
      <c r="I60" s="182" t="n">
        <v>18200</v>
      </c>
      <c r="J60" s="182" t="n">
        <v>630</v>
      </c>
    </row>
    <row r="61" customFormat="false" ht="15" hidden="false" customHeight="false" outlineLevel="0" collapsed="false">
      <c r="A61" s="181" t="n">
        <v>18</v>
      </c>
      <c r="B61" s="181" t="s">
        <v>146</v>
      </c>
      <c r="C61" s="182" t="n">
        <v>15600</v>
      </c>
      <c r="D61" s="182" t="n">
        <v>655</v>
      </c>
      <c r="E61" s="182" t="n">
        <v>16700</v>
      </c>
      <c r="F61" s="182" t="n">
        <v>700</v>
      </c>
      <c r="G61" s="182" t="n">
        <v>17300</v>
      </c>
      <c r="H61" s="182" t="n">
        <v>725</v>
      </c>
      <c r="I61" s="182" t="n">
        <v>18200</v>
      </c>
      <c r="J61" s="182" t="n">
        <v>760</v>
      </c>
    </row>
    <row r="62" customFormat="false" ht="15" hidden="false" customHeight="false" outlineLevel="0" collapsed="false">
      <c r="A62" s="181" t="n">
        <v>21</v>
      </c>
      <c r="B62" s="181" t="s">
        <v>147</v>
      </c>
      <c r="C62" s="182" t="n">
        <v>15600</v>
      </c>
      <c r="D62" s="182" t="n">
        <v>765</v>
      </c>
      <c r="E62" s="182" t="n">
        <v>16400</v>
      </c>
      <c r="F62" s="182" t="n">
        <v>800</v>
      </c>
      <c r="G62" s="182" t="n">
        <v>17300</v>
      </c>
      <c r="H62" s="182" t="n">
        <v>845</v>
      </c>
      <c r="I62" s="182" t="n">
        <v>18200</v>
      </c>
      <c r="J62" s="182" t="n">
        <v>890</v>
      </c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</row>
    <row r="64" customFormat="false" ht="12.7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</row>
    <row r="65" customFormat="false" ht="12.7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</row>
    <row r="66" customFormat="false" ht="26.25" hidden="false" customHeight="true" outlineLevel="0" collapsed="false">
      <c r="A66" s="176" t="s">
        <v>168</v>
      </c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</row>
    <row r="67" customFormat="false" ht="12.7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25.5" hidden="false" customHeight="true" outlineLevel="0" collapsed="false">
      <c r="A68" s="178" t="s">
        <v>128</v>
      </c>
      <c r="B68" s="178" t="s">
        <v>129</v>
      </c>
      <c r="C68" s="178" t="s">
        <v>166</v>
      </c>
      <c r="D68" s="178"/>
      <c r="E68" s="178" t="s">
        <v>167</v>
      </c>
      <c r="F68" s="178"/>
      <c r="G68" s="178" t="s">
        <v>132</v>
      </c>
      <c r="H68" s="178"/>
      <c r="I68" s="178" t="s">
        <v>133</v>
      </c>
      <c r="J68" s="178"/>
      <c r="K68" s="178" t="s">
        <v>134</v>
      </c>
      <c r="L68" s="178"/>
    </row>
    <row r="69" customFormat="false" ht="12.75" hidden="false" customHeight="false" outlineLevel="0" collapsed="false">
      <c r="A69" s="180" t="s">
        <v>82</v>
      </c>
      <c r="B69" s="180" t="s">
        <v>10</v>
      </c>
      <c r="C69" s="180" t="s">
        <v>136</v>
      </c>
      <c r="D69" s="180" t="s">
        <v>137</v>
      </c>
      <c r="E69" s="180" t="s">
        <v>136</v>
      </c>
      <c r="F69" s="180" t="s">
        <v>137</v>
      </c>
      <c r="G69" s="180" t="s">
        <v>136</v>
      </c>
      <c r="H69" s="180" t="s">
        <v>137</v>
      </c>
      <c r="I69" s="180" t="s">
        <v>136</v>
      </c>
      <c r="J69" s="180" t="s">
        <v>137</v>
      </c>
      <c r="K69" s="180" t="s">
        <v>136</v>
      </c>
      <c r="L69" s="180" t="s">
        <v>137</v>
      </c>
    </row>
    <row r="70" customFormat="false" ht="15" hidden="false" customHeight="false" outlineLevel="0" collapsed="false">
      <c r="A70" s="181" t="n">
        <v>4</v>
      </c>
      <c r="B70" s="187" t="s">
        <v>169</v>
      </c>
      <c r="C70" s="182" t="n">
        <v>25000</v>
      </c>
      <c r="D70" s="182" t="n">
        <v>300</v>
      </c>
      <c r="E70" s="182" t="n">
        <v>26000</v>
      </c>
      <c r="F70" s="182"/>
      <c r="G70" s="182" t="n">
        <v>27000</v>
      </c>
      <c r="H70" s="182"/>
      <c r="I70" s="182" t="n">
        <v>28000</v>
      </c>
      <c r="J70" s="182"/>
      <c r="K70" s="182" t="n">
        <v>29000</v>
      </c>
      <c r="L70" s="182"/>
    </row>
    <row r="71" customFormat="false" ht="15" hidden="false" customHeight="false" outlineLevel="0" collapsed="false">
      <c r="A71" s="181" t="n">
        <v>6</v>
      </c>
      <c r="B71" s="187" t="s">
        <v>170</v>
      </c>
      <c r="C71" s="182" t="n">
        <v>23500</v>
      </c>
      <c r="D71" s="182" t="n">
        <v>420</v>
      </c>
      <c r="E71" s="182" t="n">
        <v>24500</v>
      </c>
      <c r="F71" s="182"/>
      <c r="G71" s="182" t="n">
        <v>26000</v>
      </c>
      <c r="H71" s="182"/>
      <c r="I71" s="182" t="n">
        <v>27000</v>
      </c>
      <c r="J71" s="182"/>
      <c r="K71" s="182" t="n">
        <v>28000</v>
      </c>
      <c r="L71" s="182"/>
    </row>
    <row r="72" customFormat="false" ht="15" hidden="false" customHeight="false" outlineLevel="0" collapsed="false">
      <c r="A72" s="181" t="n">
        <v>8</v>
      </c>
      <c r="B72" s="187" t="n">
        <v>42</v>
      </c>
      <c r="C72" s="182" t="n">
        <v>22500</v>
      </c>
      <c r="D72" s="182" t="n">
        <v>535</v>
      </c>
      <c r="E72" s="182" t="n">
        <v>23500</v>
      </c>
      <c r="F72" s="182"/>
      <c r="G72" s="182" t="n">
        <v>24500</v>
      </c>
      <c r="H72" s="182"/>
      <c r="I72" s="182" t="n">
        <v>26000</v>
      </c>
      <c r="J72" s="182"/>
      <c r="K72" s="182" t="n">
        <v>27000</v>
      </c>
      <c r="L72" s="182"/>
    </row>
    <row r="73" customFormat="false" ht="15" hidden="false" customHeight="false" outlineLevel="0" collapsed="false">
      <c r="A73" s="181" t="n">
        <v>9</v>
      </c>
      <c r="B73" s="187" t="s">
        <v>158</v>
      </c>
      <c r="C73" s="182" t="n">
        <v>21500</v>
      </c>
      <c r="D73" s="182" t="n">
        <v>580</v>
      </c>
      <c r="E73" s="182" t="n">
        <v>22500</v>
      </c>
      <c r="F73" s="182"/>
      <c r="G73" s="182" t="n">
        <v>23500</v>
      </c>
      <c r="H73" s="182"/>
      <c r="I73" s="182" t="n">
        <v>25000</v>
      </c>
      <c r="J73" s="182"/>
      <c r="K73" s="182" t="n">
        <v>26000</v>
      </c>
      <c r="L73" s="182"/>
    </row>
    <row r="74" customFormat="false" ht="15" hidden="false" customHeight="false" outlineLevel="0" collapsed="false">
      <c r="A74" s="181" t="n">
        <v>10</v>
      </c>
      <c r="B74" s="187" t="s">
        <v>171</v>
      </c>
      <c r="C74" s="182" t="n">
        <v>20500</v>
      </c>
      <c r="D74" s="182" t="n">
        <v>610</v>
      </c>
      <c r="E74" s="182" t="n">
        <v>21500</v>
      </c>
      <c r="F74" s="182"/>
      <c r="G74" s="182" t="n">
        <v>22500</v>
      </c>
      <c r="H74" s="182"/>
      <c r="I74" s="182" t="n">
        <v>24000</v>
      </c>
      <c r="J74" s="182"/>
      <c r="K74" s="182" t="n">
        <v>25000</v>
      </c>
      <c r="L74" s="182"/>
    </row>
    <row r="75" customFormat="false" ht="15" hidden="false" customHeight="false" outlineLevel="0" collapsed="false">
      <c r="A75" s="181" t="n">
        <v>12</v>
      </c>
      <c r="B75" s="187" t="s">
        <v>160</v>
      </c>
      <c r="C75" s="182" t="n">
        <v>19500</v>
      </c>
      <c r="D75" s="182" t="n">
        <v>700</v>
      </c>
      <c r="E75" s="182" t="n">
        <v>20500</v>
      </c>
      <c r="F75" s="182"/>
      <c r="G75" s="182" t="n">
        <v>21500</v>
      </c>
      <c r="H75" s="182"/>
      <c r="I75" s="182" t="n">
        <v>23000</v>
      </c>
      <c r="J75" s="182"/>
      <c r="K75" s="182" t="n">
        <v>24000</v>
      </c>
      <c r="L75" s="182"/>
    </row>
    <row r="76" customFormat="false" ht="15" hidden="false" customHeight="false" outlineLevel="0" collapsed="false">
      <c r="A76" s="181" t="n">
        <v>15</v>
      </c>
      <c r="B76" s="187" t="s">
        <v>172</v>
      </c>
      <c r="C76" s="182" t="n">
        <v>18500</v>
      </c>
      <c r="D76" s="182" t="n">
        <v>830</v>
      </c>
      <c r="E76" s="182" t="n">
        <v>19500</v>
      </c>
      <c r="F76" s="182"/>
      <c r="G76" s="182" t="n">
        <v>20500</v>
      </c>
      <c r="H76" s="182"/>
      <c r="I76" s="182" t="n">
        <v>22000</v>
      </c>
      <c r="J76" s="182"/>
      <c r="K76" s="182" t="n">
        <v>23000</v>
      </c>
      <c r="L76" s="182"/>
    </row>
    <row r="77" customFormat="false" ht="15" hidden="false" customHeight="false" outlineLevel="0" collapsed="false">
      <c r="A77" s="181" t="n">
        <v>18</v>
      </c>
      <c r="B77" s="187" t="s">
        <v>163</v>
      </c>
      <c r="C77" s="182" t="n">
        <v>18500</v>
      </c>
      <c r="D77" s="182" t="n">
        <v>990</v>
      </c>
      <c r="E77" s="182" t="n">
        <v>19500</v>
      </c>
      <c r="F77" s="182"/>
      <c r="G77" s="182" t="n">
        <v>20500</v>
      </c>
      <c r="H77" s="182"/>
      <c r="I77" s="182" t="n">
        <v>22000</v>
      </c>
      <c r="J77" s="182"/>
      <c r="K77" s="182" t="n">
        <v>23000</v>
      </c>
      <c r="L77" s="182"/>
    </row>
    <row r="78" customFormat="false" ht="15" hidden="false" customHeight="false" outlineLevel="0" collapsed="false">
      <c r="A78" s="181" t="n">
        <v>21</v>
      </c>
      <c r="B78" s="187" t="s">
        <v>164</v>
      </c>
      <c r="C78" s="182" t="n">
        <v>18500</v>
      </c>
      <c r="D78" s="182" t="n">
        <v>1160</v>
      </c>
      <c r="E78" s="182" t="n">
        <v>19500</v>
      </c>
      <c r="F78" s="182"/>
      <c r="G78" s="182" t="n">
        <v>20500</v>
      </c>
      <c r="H78" s="182"/>
      <c r="I78" s="182" t="n">
        <v>22000</v>
      </c>
      <c r="J78" s="182"/>
      <c r="K78" s="182" t="n">
        <v>23000</v>
      </c>
      <c r="L78" s="182"/>
    </row>
    <row r="79" customFormat="false" ht="12.7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</row>
    <row r="80" customFormat="false" ht="12.7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</row>
    <row r="81" customFormat="false" ht="12.7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</row>
    <row r="82" customFormat="false" ht="26.25" hidden="false" customHeight="true" outlineLevel="0" collapsed="false">
      <c r="A82" s="176" t="s">
        <v>173</v>
      </c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</row>
    <row r="84" customFormat="false" ht="25.5" hidden="false" customHeight="true" outlineLevel="0" collapsed="false">
      <c r="A84" s="178" t="s">
        <v>128</v>
      </c>
      <c r="B84" s="178" t="s">
        <v>129</v>
      </c>
      <c r="C84" s="178" t="s">
        <v>166</v>
      </c>
      <c r="D84" s="178"/>
      <c r="E84" s="178" t="s">
        <v>167</v>
      </c>
      <c r="F84" s="178"/>
      <c r="G84" s="178" t="s">
        <v>132</v>
      </c>
      <c r="H84" s="178"/>
      <c r="I84" s="178" t="s">
        <v>133</v>
      </c>
      <c r="J84" s="178"/>
      <c r="K84" s="178" t="s">
        <v>134</v>
      </c>
      <c r="L84" s="178"/>
      <c r="M84" s="178" t="s">
        <v>135</v>
      </c>
      <c r="N84" s="178"/>
    </row>
    <row r="85" customFormat="false" ht="12.75" hidden="false" customHeight="false" outlineLevel="0" collapsed="false">
      <c r="A85" s="180" t="s">
        <v>82</v>
      </c>
      <c r="B85" s="180" t="s">
        <v>10</v>
      </c>
      <c r="C85" s="180" t="s">
        <v>136</v>
      </c>
      <c r="D85" s="180" t="s">
        <v>137</v>
      </c>
      <c r="E85" s="180" t="s">
        <v>136</v>
      </c>
      <c r="F85" s="180" t="s">
        <v>137</v>
      </c>
      <c r="G85" s="180" t="s">
        <v>136</v>
      </c>
      <c r="H85" s="180" t="s">
        <v>137</v>
      </c>
      <c r="I85" s="180" t="s">
        <v>136</v>
      </c>
      <c r="J85" s="180" t="s">
        <v>137</v>
      </c>
      <c r="K85" s="180" t="s">
        <v>136</v>
      </c>
      <c r="L85" s="180" t="s">
        <v>137</v>
      </c>
      <c r="M85" s="180" t="s">
        <v>136</v>
      </c>
      <c r="N85" s="180" t="s">
        <v>137</v>
      </c>
    </row>
    <row r="86" customFormat="false" ht="15" hidden="false" customHeight="false" outlineLevel="0" collapsed="false">
      <c r="A86" s="181" t="n">
        <v>4</v>
      </c>
      <c r="B86" s="181" t="s">
        <v>174</v>
      </c>
      <c r="C86" s="182" t="n">
        <v>28000</v>
      </c>
      <c r="D86" s="182"/>
      <c r="E86" s="182" t="n">
        <v>29000</v>
      </c>
      <c r="F86" s="182"/>
      <c r="G86" s="182" t="n">
        <v>30000</v>
      </c>
      <c r="H86" s="182"/>
      <c r="I86" s="182" t="n">
        <v>31000</v>
      </c>
      <c r="J86" s="182"/>
      <c r="K86" s="182" t="n">
        <v>32000</v>
      </c>
      <c r="L86" s="182"/>
      <c r="M86" s="182" t="n">
        <v>35000</v>
      </c>
      <c r="N86" s="182"/>
    </row>
    <row r="87" customFormat="false" ht="15" hidden="false" customHeight="false" outlineLevel="0" collapsed="false">
      <c r="A87" s="181" t="n">
        <v>6</v>
      </c>
      <c r="B87" s="181" t="n">
        <v>37</v>
      </c>
      <c r="C87" s="182" t="n">
        <v>27000</v>
      </c>
      <c r="D87" s="182"/>
      <c r="E87" s="182" t="n">
        <v>27000</v>
      </c>
      <c r="F87" s="182"/>
      <c r="G87" s="182" t="n">
        <v>28000</v>
      </c>
      <c r="H87" s="182"/>
      <c r="I87" s="182" t="n">
        <v>29000</v>
      </c>
      <c r="J87" s="182"/>
      <c r="K87" s="182" t="n">
        <v>30000</v>
      </c>
      <c r="L87" s="182"/>
      <c r="M87" s="182" t="n">
        <v>32000</v>
      </c>
      <c r="N87" s="182"/>
    </row>
    <row r="88" customFormat="false" ht="15" hidden="false" customHeight="false" outlineLevel="0" collapsed="false">
      <c r="A88" s="181" t="n">
        <v>8</v>
      </c>
      <c r="B88" s="181" t="s">
        <v>175</v>
      </c>
      <c r="C88" s="182" t="n">
        <v>26000</v>
      </c>
      <c r="D88" s="182"/>
      <c r="E88" s="182" t="n">
        <v>26000</v>
      </c>
      <c r="F88" s="182"/>
      <c r="G88" s="182" t="n">
        <v>27000</v>
      </c>
      <c r="H88" s="182"/>
      <c r="I88" s="182" t="n">
        <v>28000</v>
      </c>
      <c r="J88" s="182"/>
      <c r="K88" s="182" t="n">
        <v>29000</v>
      </c>
      <c r="L88" s="182"/>
      <c r="M88" s="182" t="n">
        <v>31000</v>
      </c>
      <c r="N88" s="182"/>
    </row>
    <row r="89" customFormat="false" ht="15" hidden="false" customHeight="false" outlineLevel="0" collapsed="false">
      <c r="A89" s="181" t="n">
        <v>9</v>
      </c>
      <c r="B89" s="181" t="s">
        <v>176</v>
      </c>
      <c r="C89" s="182" t="n">
        <v>25000</v>
      </c>
      <c r="D89" s="182"/>
      <c r="E89" s="182" t="n">
        <v>25000</v>
      </c>
      <c r="F89" s="182"/>
      <c r="G89" s="182" t="n">
        <v>26000</v>
      </c>
      <c r="H89" s="182"/>
      <c r="I89" s="182" t="n">
        <v>27000</v>
      </c>
      <c r="J89" s="182"/>
      <c r="K89" s="182" t="n">
        <v>28000</v>
      </c>
      <c r="L89" s="182"/>
      <c r="M89" s="182" t="n">
        <v>30000</v>
      </c>
      <c r="N89" s="182"/>
    </row>
    <row r="90" customFormat="false" ht="15" hidden="false" customHeight="false" outlineLevel="0" collapsed="false">
      <c r="A90" s="181" t="n">
        <v>10</v>
      </c>
      <c r="B90" s="181" t="s">
        <v>177</v>
      </c>
      <c r="C90" s="182" t="n">
        <v>24000</v>
      </c>
      <c r="D90" s="182"/>
      <c r="E90" s="182" t="n">
        <v>24000</v>
      </c>
      <c r="F90" s="182"/>
      <c r="G90" s="182" t="n">
        <v>25000</v>
      </c>
      <c r="H90" s="182"/>
      <c r="I90" s="182" t="n">
        <v>26000</v>
      </c>
      <c r="J90" s="182"/>
      <c r="K90" s="182" t="n">
        <v>27000</v>
      </c>
      <c r="L90" s="182"/>
      <c r="M90" s="182" t="n">
        <v>29000</v>
      </c>
      <c r="N90" s="182"/>
    </row>
    <row r="91" customFormat="false" ht="15" hidden="false" customHeight="false" outlineLevel="0" collapsed="false">
      <c r="A91" s="181" t="n">
        <v>12</v>
      </c>
      <c r="B91" s="181" t="s">
        <v>178</v>
      </c>
      <c r="C91" s="182" t="n">
        <v>22500</v>
      </c>
      <c r="D91" s="182"/>
      <c r="E91" s="182" t="n">
        <v>22500</v>
      </c>
      <c r="F91" s="182"/>
      <c r="G91" s="182" t="n">
        <v>23500</v>
      </c>
      <c r="H91" s="182"/>
      <c r="I91" s="182" t="n">
        <v>24500</v>
      </c>
      <c r="J91" s="182"/>
      <c r="K91" s="182" t="n">
        <v>25500</v>
      </c>
      <c r="L91" s="182"/>
      <c r="M91" s="182" t="n">
        <v>27000</v>
      </c>
      <c r="N91" s="182"/>
    </row>
    <row r="92" customFormat="false" ht="15" hidden="false" customHeight="false" outlineLevel="0" collapsed="false">
      <c r="A92" s="181" t="n">
        <v>15</v>
      </c>
      <c r="B92" s="181" t="s">
        <v>179</v>
      </c>
      <c r="C92" s="182" t="n">
        <v>21500</v>
      </c>
      <c r="D92" s="182"/>
      <c r="E92" s="182" t="n">
        <v>21500</v>
      </c>
      <c r="F92" s="182"/>
      <c r="G92" s="182" t="n">
        <v>22500</v>
      </c>
      <c r="H92" s="182"/>
      <c r="I92" s="182" t="n">
        <v>23500</v>
      </c>
      <c r="J92" s="182"/>
      <c r="K92" s="182" t="n">
        <v>24500</v>
      </c>
      <c r="L92" s="182"/>
      <c r="M92" s="182" t="n">
        <v>26000</v>
      </c>
      <c r="N92" s="182"/>
    </row>
    <row r="93" customFormat="false" ht="15" hidden="false" customHeight="false" outlineLevel="0" collapsed="false">
      <c r="A93" s="181" t="n">
        <v>18</v>
      </c>
      <c r="B93" s="187" t="s">
        <v>180</v>
      </c>
      <c r="C93" s="182" t="n">
        <v>21500</v>
      </c>
      <c r="D93" s="182"/>
      <c r="E93" s="182" t="n">
        <v>21500</v>
      </c>
      <c r="F93" s="182"/>
      <c r="G93" s="182" t="n">
        <v>22500</v>
      </c>
      <c r="H93" s="182"/>
      <c r="I93" s="182" t="n">
        <v>23500</v>
      </c>
      <c r="J93" s="182"/>
      <c r="K93" s="182" t="n">
        <v>24500</v>
      </c>
      <c r="L93" s="182"/>
      <c r="M93" s="182" t="n">
        <v>26000</v>
      </c>
      <c r="N93" s="182"/>
    </row>
    <row r="94" customFormat="false" ht="15" hidden="false" customHeight="false" outlineLevel="0" collapsed="false">
      <c r="A94" s="181" t="n">
        <v>21</v>
      </c>
      <c r="B94" s="187" t="s">
        <v>181</v>
      </c>
      <c r="C94" s="182" t="n">
        <v>21500</v>
      </c>
      <c r="D94" s="182"/>
      <c r="E94" s="182" t="n">
        <v>21500</v>
      </c>
      <c r="F94" s="182"/>
      <c r="G94" s="182" t="n">
        <v>22500</v>
      </c>
      <c r="H94" s="182"/>
      <c r="I94" s="182" t="n">
        <v>23500</v>
      </c>
      <c r="J94" s="182"/>
      <c r="K94" s="182" t="n">
        <v>24500</v>
      </c>
      <c r="L94" s="182"/>
      <c r="M94" s="182" t="n">
        <v>26000</v>
      </c>
      <c r="N94" s="182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</row>
    <row r="96" customFormat="false" ht="12.7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</row>
    <row r="97" customFormat="false" ht="12.7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</row>
    <row r="98" customFormat="false" ht="26.25" hidden="false" customHeight="true" outlineLevel="0" collapsed="false">
      <c r="A98" s="176" t="s">
        <v>182</v>
      </c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</row>
    <row r="99" customFormat="false" ht="12.7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</row>
    <row r="100" customFormat="false" ht="25.5" hidden="false" customHeight="true" outlineLevel="0" collapsed="false">
      <c r="A100" s="178" t="s">
        <v>128</v>
      </c>
      <c r="B100" s="178" t="s">
        <v>129</v>
      </c>
      <c r="C100" s="178" t="s">
        <v>183</v>
      </c>
      <c r="D100" s="178"/>
      <c r="E100" s="178" t="s">
        <v>184</v>
      </c>
      <c r="F100" s="178"/>
      <c r="G100" s="178" t="s">
        <v>185</v>
      </c>
      <c r="H100" s="178"/>
    </row>
    <row r="101" customFormat="false" ht="12.75" hidden="false" customHeight="false" outlineLevel="0" collapsed="false">
      <c r="A101" s="180" t="s">
        <v>82</v>
      </c>
      <c r="B101" s="180" t="s">
        <v>10</v>
      </c>
      <c r="C101" s="180" t="s">
        <v>136</v>
      </c>
      <c r="D101" s="180" t="s">
        <v>137</v>
      </c>
      <c r="E101" s="180" t="s">
        <v>136</v>
      </c>
      <c r="F101" s="180" t="s">
        <v>137</v>
      </c>
      <c r="G101" s="180" t="s">
        <v>136</v>
      </c>
      <c r="H101" s="180" t="s">
        <v>137</v>
      </c>
    </row>
    <row r="102" customFormat="false" ht="15" hidden="false" customHeight="false" outlineLevel="0" collapsed="false">
      <c r="A102" s="181" t="n">
        <v>6.5</v>
      </c>
      <c r="B102" s="181" t="s">
        <v>156</v>
      </c>
      <c r="C102" s="182" t="n">
        <v>27000</v>
      </c>
      <c r="D102" s="182" t="n">
        <v>530</v>
      </c>
      <c r="E102" s="182" t="n">
        <v>30000</v>
      </c>
      <c r="F102" s="182" t="n">
        <v>580</v>
      </c>
      <c r="G102" s="182" t="n">
        <v>33000</v>
      </c>
      <c r="H102" s="182" t="n">
        <v>640</v>
      </c>
    </row>
    <row r="103" customFormat="false" ht="15" hidden="false" customHeight="false" outlineLevel="0" collapsed="false">
      <c r="A103" s="181" t="n">
        <v>8</v>
      </c>
      <c r="B103" s="181" t="n">
        <v>42</v>
      </c>
      <c r="C103" s="182" t="n">
        <v>25000</v>
      </c>
      <c r="D103" s="182" t="n">
        <v>600</v>
      </c>
      <c r="E103" s="182" t="n">
        <v>29000</v>
      </c>
      <c r="F103" s="182" t="n">
        <v>690</v>
      </c>
      <c r="G103" s="182" t="n">
        <v>32000</v>
      </c>
      <c r="H103" s="182" t="n">
        <v>760</v>
      </c>
    </row>
    <row r="104" customFormat="false" ht="15" hidden="false" customHeight="false" outlineLevel="0" collapsed="false">
      <c r="A104" s="181" t="n">
        <v>9</v>
      </c>
      <c r="B104" s="181" t="s">
        <v>158</v>
      </c>
      <c r="C104" s="182" t="n">
        <v>24000</v>
      </c>
      <c r="D104" s="182" t="n">
        <v>650</v>
      </c>
      <c r="E104" s="182" t="n">
        <v>28000</v>
      </c>
      <c r="F104" s="182" t="n">
        <v>750</v>
      </c>
      <c r="G104" s="182" t="n">
        <v>31000</v>
      </c>
      <c r="H104" s="182" t="n">
        <v>830</v>
      </c>
    </row>
    <row r="105" customFormat="false" ht="15" hidden="false" customHeight="false" outlineLevel="0" collapsed="false">
      <c r="A105" s="181" t="n">
        <v>10</v>
      </c>
      <c r="B105" s="181" t="s">
        <v>171</v>
      </c>
      <c r="C105" s="182" t="n">
        <v>23000</v>
      </c>
      <c r="D105" s="182" t="n">
        <v>690</v>
      </c>
      <c r="E105" s="182" t="n">
        <v>27000</v>
      </c>
      <c r="F105" s="182" t="n">
        <v>810</v>
      </c>
      <c r="G105" s="182" t="n">
        <v>30000</v>
      </c>
      <c r="H105" s="182" t="n">
        <v>900</v>
      </c>
    </row>
    <row r="106" customFormat="false" ht="15" hidden="false" customHeight="false" outlineLevel="0" collapsed="false">
      <c r="A106" s="181" t="n">
        <v>12</v>
      </c>
      <c r="B106" s="181" t="s">
        <v>160</v>
      </c>
      <c r="C106" s="182" t="n">
        <v>22000</v>
      </c>
      <c r="D106" s="182" t="n">
        <v>800</v>
      </c>
      <c r="E106" s="182" t="n">
        <v>26000</v>
      </c>
      <c r="F106" s="182" t="n">
        <v>930</v>
      </c>
      <c r="G106" s="182" t="n">
        <v>29000</v>
      </c>
      <c r="H106" s="182" t="n">
        <v>1040</v>
      </c>
    </row>
    <row r="107" customFormat="false" ht="15" hidden="false" customHeight="false" outlineLevel="0" collapsed="false">
      <c r="A107" s="181" t="n">
        <v>15</v>
      </c>
      <c r="B107" s="187" t="s">
        <v>172</v>
      </c>
      <c r="C107" s="182" t="n">
        <v>21000</v>
      </c>
      <c r="D107" s="182" t="n">
        <v>950</v>
      </c>
      <c r="E107" s="182" t="n">
        <v>25000</v>
      </c>
      <c r="F107" s="182" t="n">
        <v>1120</v>
      </c>
      <c r="G107" s="182" t="n">
        <v>28000</v>
      </c>
      <c r="H107" s="182" t="n">
        <v>1250</v>
      </c>
    </row>
    <row r="108" customFormat="false" ht="15" hidden="false" customHeight="false" outlineLevel="0" collapsed="false">
      <c r="A108" s="181" t="n">
        <v>18</v>
      </c>
      <c r="B108" s="181" t="s">
        <v>163</v>
      </c>
      <c r="C108" s="182" t="n">
        <v>20000</v>
      </c>
      <c r="D108" s="182" t="n">
        <v>1100</v>
      </c>
      <c r="E108" s="182" t="n">
        <v>24000</v>
      </c>
      <c r="F108" s="182" t="n">
        <v>1300</v>
      </c>
      <c r="G108" s="182" t="n">
        <v>27000</v>
      </c>
      <c r="H108" s="182" t="n">
        <v>1450</v>
      </c>
    </row>
    <row r="109" customFormat="false" ht="15" hidden="false" customHeight="false" outlineLevel="0" collapsed="false">
      <c r="A109" s="181" t="n">
        <v>21</v>
      </c>
      <c r="B109" s="181" t="s">
        <v>164</v>
      </c>
      <c r="C109" s="182" t="n">
        <v>20000</v>
      </c>
      <c r="D109" s="182" t="n">
        <v>1250</v>
      </c>
      <c r="E109" s="182" t="n">
        <v>24000</v>
      </c>
      <c r="F109" s="182" t="n">
        <v>1500</v>
      </c>
      <c r="G109" s="182" t="n">
        <v>27000</v>
      </c>
      <c r="H109" s="182" t="n">
        <v>1700</v>
      </c>
    </row>
    <row r="110" customFormat="false" ht="12.7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</row>
    <row r="111" customFormat="false" ht="12.7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</row>
    <row r="113" customFormat="false" ht="26.25" hidden="false" customHeight="true" outlineLevel="0" collapsed="false">
      <c r="A113" s="176" t="s">
        <v>186</v>
      </c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</row>
    <row r="114" customFormat="false" ht="12.7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</row>
    <row r="115" customFormat="false" ht="25.5" hidden="false" customHeight="true" outlineLevel="0" collapsed="false">
      <c r="A115" s="178" t="s">
        <v>128</v>
      </c>
      <c r="B115" s="178" t="s">
        <v>129</v>
      </c>
      <c r="C115" s="178" t="s">
        <v>183</v>
      </c>
      <c r="D115" s="178"/>
      <c r="E115" s="178" t="s">
        <v>184</v>
      </c>
      <c r="F115" s="178"/>
      <c r="G115" s="178" t="s">
        <v>185</v>
      </c>
      <c r="H115" s="178"/>
    </row>
    <row r="116" customFormat="false" ht="12.75" hidden="false" customHeight="false" outlineLevel="0" collapsed="false">
      <c r="A116" s="180" t="s">
        <v>82</v>
      </c>
      <c r="B116" s="180" t="s">
        <v>10</v>
      </c>
      <c r="C116" s="180" t="s">
        <v>136</v>
      </c>
      <c r="D116" s="180" t="s">
        <v>137</v>
      </c>
      <c r="E116" s="180" t="s">
        <v>136</v>
      </c>
      <c r="F116" s="180" t="s">
        <v>137</v>
      </c>
      <c r="G116" s="180" t="s">
        <v>136</v>
      </c>
      <c r="H116" s="180" t="s">
        <v>137</v>
      </c>
    </row>
    <row r="117" customFormat="false" ht="15" hidden="false" customHeight="false" outlineLevel="0" collapsed="false">
      <c r="A117" s="181" t="n">
        <v>6</v>
      </c>
      <c r="B117" s="181" t="n">
        <v>37</v>
      </c>
      <c r="C117" s="182" t="n">
        <v>30000</v>
      </c>
      <c r="D117" s="182" t="n">
        <v>810</v>
      </c>
      <c r="E117" s="182" t="n">
        <v>33000</v>
      </c>
      <c r="F117" s="182" t="n">
        <v>900</v>
      </c>
      <c r="G117" s="182" t="n">
        <v>35000</v>
      </c>
      <c r="H117" s="182" t="n">
        <v>950</v>
      </c>
    </row>
    <row r="118" customFormat="false" ht="15" hidden="false" customHeight="false" outlineLevel="0" collapsed="false">
      <c r="A118" s="181" t="n">
        <v>8</v>
      </c>
      <c r="B118" s="181" t="s">
        <v>175</v>
      </c>
      <c r="C118" s="182" t="n">
        <v>29000</v>
      </c>
      <c r="D118" s="182" t="n">
        <v>1050</v>
      </c>
      <c r="E118" s="182" t="n">
        <v>32000</v>
      </c>
      <c r="F118" s="182" t="n">
        <v>1160</v>
      </c>
      <c r="G118" s="182" t="n">
        <v>34000</v>
      </c>
      <c r="H118" s="182" t="n">
        <v>1240</v>
      </c>
    </row>
    <row r="119" customFormat="false" ht="15" hidden="false" customHeight="false" outlineLevel="0" collapsed="false">
      <c r="A119" s="181" t="n">
        <v>9</v>
      </c>
      <c r="B119" s="181" t="s">
        <v>176</v>
      </c>
      <c r="C119" s="182" t="n">
        <v>28000</v>
      </c>
      <c r="D119" s="182" t="n">
        <v>1150</v>
      </c>
      <c r="E119" s="182" t="n">
        <v>31000</v>
      </c>
      <c r="F119" s="182" t="n">
        <v>1250</v>
      </c>
      <c r="G119" s="182" t="n">
        <v>33000</v>
      </c>
      <c r="H119" s="182" t="n">
        <v>1350</v>
      </c>
    </row>
    <row r="120" customFormat="false" ht="15" hidden="false" customHeight="false" outlineLevel="0" collapsed="false">
      <c r="A120" s="181" t="n">
        <v>10</v>
      </c>
      <c r="B120" s="181" t="s">
        <v>177</v>
      </c>
      <c r="C120" s="182" t="n">
        <v>27000</v>
      </c>
      <c r="D120" s="182" t="n">
        <v>1220</v>
      </c>
      <c r="E120" s="182" t="n">
        <v>30000</v>
      </c>
      <c r="F120" s="182" t="n">
        <v>1350</v>
      </c>
      <c r="G120" s="182" t="n">
        <v>32000</v>
      </c>
      <c r="H120" s="182" t="n">
        <v>1450</v>
      </c>
    </row>
    <row r="121" customFormat="false" ht="15" hidden="false" customHeight="false" outlineLevel="0" collapsed="false">
      <c r="A121" s="181" t="n">
        <v>12</v>
      </c>
      <c r="B121" s="181" t="s">
        <v>178</v>
      </c>
      <c r="C121" s="182" t="n">
        <v>26000</v>
      </c>
      <c r="D121" s="182" t="n">
        <v>1400</v>
      </c>
      <c r="E121" s="182" t="n">
        <v>29000</v>
      </c>
      <c r="F121" s="182" t="n">
        <v>1570</v>
      </c>
      <c r="G121" s="182" t="n">
        <v>31000</v>
      </c>
      <c r="H121" s="182" t="n">
        <v>1700</v>
      </c>
    </row>
    <row r="122" customFormat="false" ht="15" hidden="false" customHeight="false" outlineLevel="0" collapsed="false">
      <c r="A122" s="181" t="n">
        <v>15</v>
      </c>
      <c r="B122" s="181" t="s">
        <v>179</v>
      </c>
      <c r="C122" s="182" t="n">
        <v>25000</v>
      </c>
      <c r="D122" s="182" t="n">
        <v>1700</v>
      </c>
      <c r="E122" s="182" t="n">
        <v>28000</v>
      </c>
      <c r="F122" s="182" t="n">
        <v>1900</v>
      </c>
      <c r="G122" s="182" t="n">
        <v>30000</v>
      </c>
      <c r="H122" s="182" t="n">
        <v>2050</v>
      </c>
    </row>
    <row r="123" customFormat="false" ht="15" hidden="false" customHeight="false" outlineLevel="0" collapsed="false">
      <c r="A123" s="181" t="n">
        <v>18</v>
      </c>
      <c r="B123" s="187" t="s">
        <v>180</v>
      </c>
      <c r="C123" s="182" t="n">
        <v>24000</v>
      </c>
      <c r="D123" s="182" t="n">
        <v>1950</v>
      </c>
      <c r="E123" s="182" t="n">
        <v>27000</v>
      </c>
      <c r="F123" s="182" t="n">
        <v>2200</v>
      </c>
      <c r="G123" s="182" t="n">
        <v>29000</v>
      </c>
      <c r="H123" s="182" t="n">
        <v>2350</v>
      </c>
    </row>
    <row r="124" customFormat="false" ht="15" hidden="false" customHeight="false" outlineLevel="0" collapsed="false">
      <c r="A124" s="181" t="n">
        <v>21</v>
      </c>
      <c r="B124" s="187" t="s">
        <v>181</v>
      </c>
      <c r="C124" s="182" t="n">
        <v>24000</v>
      </c>
      <c r="D124" s="182" t="n">
        <v>2270</v>
      </c>
      <c r="E124" s="182" t="n">
        <v>27000</v>
      </c>
      <c r="F124" s="182" t="n">
        <v>2550</v>
      </c>
      <c r="G124" s="182" t="n">
        <v>29000</v>
      </c>
      <c r="H124" s="182" t="n">
        <v>2750</v>
      </c>
    </row>
    <row r="125" customFormat="false" ht="15" hidden="false" customHeight="false" outlineLevel="0" collapsed="false">
      <c r="A125" s="188"/>
      <c r="B125" s="189"/>
      <c r="C125" s="189"/>
      <c r="D125" s="189"/>
      <c r="E125" s="189"/>
      <c r="F125" s="189"/>
      <c r="G125" s="189"/>
      <c r="H125" s="190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</row>
    <row r="129" s="191" customFormat="true" ht="26.25" hidden="false" customHeight="true" outlineLevel="0" collapsed="false">
      <c r="A129" s="176" t="s">
        <v>187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</row>
    <row r="131" customFormat="false" ht="38.25" hidden="false" customHeight="false" outlineLevel="0" collapsed="false">
      <c r="A131" s="180" t="s">
        <v>188</v>
      </c>
      <c r="B131" s="180" t="s">
        <v>189</v>
      </c>
      <c r="C131" s="180" t="s">
        <v>190</v>
      </c>
      <c r="D131" s="180" t="s">
        <v>191</v>
      </c>
      <c r="E131" s="180" t="s">
        <v>192</v>
      </c>
    </row>
    <row r="132" customFormat="false" ht="14.25" hidden="false" customHeight="false" outlineLevel="0" collapsed="false">
      <c r="A132" s="192" t="s">
        <v>193</v>
      </c>
      <c r="B132" s="193" t="s">
        <v>194</v>
      </c>
      <c r="C132" s="194" t="n">
        <v>35.36</v>
      </c>
      <c r="D132" s="193" t="n">
        <v>100</v>
      </c>
      <c r="E132" s="193" t="n">
        <v>480</v>
      </c>
    </row>
    <row r="133" customFormat="false" ht="14.25" hidden="false" customHeight="false" outlineLevel="0" collapsed="false">
      <c r="A133" s="192" t="n">
        <v>12</v>
      </c>
      <c r="B133" s="193" t="s">
        <v>194</v>
      </c>
      <c r="C133" s="194" t="s">
        <v>160</v>
      </c>
      <c r="D133" s="193" t="n">
        <v>75</v>
      </c>
      <c r="E133" s="193" t="n">
        <v>630</v>
      </c>
    </row>
    <row r="134" customFormat="false" ht="14.25" hidden="false" customHeight="false" outlineLevel="0" collapsed="false">
      <c r="A134" s="192" t="n">
        <v>15</v>
      </c>
      <c r="B134" s="193" t="s">
        <v>194</v>
      </c>
      <c r="C134" s="195" t="s">
        <v>172</v>
      </c>
      <c r="D134" s="193" t="n">
        <v>60</v>
      </c>
      <c r="E134" s="193" t="n">
        <v>750</v>
      </c>
    </row>
    <row r="135" customFormat="false" ht="14.25" hidden="false" customHeight="false" outlineLevel="0" collapsed="false">
      <c r="A135" s="192" t="n">
        <v>18</v>
      </c>
      <c r="B135" s="193" t="s">
        <v>194</v>
      </c>
      <c r="C135" s="195" t="s">
        <v>195</v>
      </c>
      <c r="D135" s="193" t="n">
        <v>50</v>
      </c>
      <c r="E135" s="193" t="n">
        <v>800</v>
      </c>
    </row>
    <row r="136" customFormat="false" ht="12.7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</row>
    <row r="137" customFormat="false" ht="24.75" hidden="false" customHeight="tru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</row>
  </sheetData>
  <mergeCells count="79">
    <mergeCell ref="A2:N2"/>
    <mergeCell ref="A3:N3"/>
    <mergeCell ref="C4:D4"/>
    <mergeCell ref="E4:F4"/>
    <mergeCell ref="G4:H4"/>
    <mergeCell ref="I4:J4"/>
    <mergeCell ref="K4:L4"/>
    <mergeCell ref="M4:N4"/>
    <mergeCell ref="A16:N16"/>
    <mergeCell ref="A17:N17"/>
    <mergeCell ref="A18:N18"/>
    <mergeCell ref="A19:N19"/>
    <mergeCell ref="A20:N20"/>
    <mergeCell ref="C21:D21"/>
    <mergeCell ref="E21:F21"/>
    <mergeCell ref="G21:H21"/>
    <mergeCell ref="I21:J21"/>
    <mergeCell ref="K21:L21"/>
    <mergeCell ref="M21:N21"/>
    <mergeCell ref="A33:N33"/>
    <mergeCell ref="A34:N34"/>
    <mergeCell ref="A35:N35"/>
    <mergeCell ref="A36:N36"/>
    <mergeCell ref="A37:N37"/>
    <mergeCell ref="E38:G38"/>
    <mergeCell ref="H38:J38"/>
    <mergeCell ref="A46:N46"/>
    <mergeCell ref="A47:N47"/>
    <mergeCell ref="A48:N48"/>
    <mergeCell ref="A49:N49"/>
    <mergeCell ref="A50:N50"/>
    <mergeCell ref="C51:D51"/>
    <mergeCell ref="E51:F51"/>
    <mergeCell ref="G51:H51"/>
    <mergeCell ref="I51:J51"/>
    <mergeCell ref="A63:N63"/>
    <mergeCell ref="A64:N64"/>
    <mergeCell ref="A65:N65"/>
    <mergeCell ref="A66:N66"/>
    <mergeCell ref="A67:N67"/>
    <mergeCell ref="C68:D68"/>
    <mergeCell ref="E68:F68"/>
    <mergeCell ref="G68:H68"/>
    <mergeCell ref="I68:J68"/>
    <mergeCell ref="K68:L68"/>
    <mergeCell ref="A79:N79"/>
    <mergeCell ref="A80:N80"/>
    <mergeCell ref="A81:N81"/>
    <mergeCell ref="A82:N82"/>
    <mergeCell ref="A83:N83"/>
    <mergeCell ref="C84:D84"/>
    <mergeCell ref="E84:F84"/>
    <mergeCell ref="G84:H84"/>
    <mergeCell ref="I84:J84"/>
    <mergeCell ref="K84:L84"/>
    <mergeCell ref="M84:N84"/>
    <mergeCell ref="A95:N95"/>
    <mergeCell ref="A96:N96"/>
    <mergeCell ref="A97:N97"/>
    <mergeCell ref="A98:N98"/>
    <mergeCell ref="A99:N99"/>
    <mergeCell ref="C100:D100"/>
    <mergeCell ref="E100:F100"/>
    <mergeCell ref="G100:H100"/>
    <mergeCell ref="A110:N110"/>
    <mergeCell ref="A111:N111"/>
    <mergeCell ref="A112:N112"/>
    <mergeCell ref="A113:N113"/>
    <mergeCell ref="A114:N114"/>
    <mergeCell ref="C115:D115"/>
    <mergeCell ref="E115:F115"/>
    <mergeCell ref="G115:H115"/>
    <mergeCell ref="A126:N126"/>
    <mergeCell ref="A127:N127"/>
    <mergeCell ref="A128:N128"/>
    <mergeCell ref="A129:N129"/>
    <mergeCell ref="A130:N130"/>
    <mergeCell ref="A136:N136"/>
    <mergeCell ref="A137:N137"/>
  </mergeCells>
  <printOptions headings="false" gridLines="false" gridLinesSet="true" horizontalCentered="false" verticalCentered="false"/>
  <pageMargins left="0.55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" width="8.56"/>
    <col collapsed="false" customWidth="true" hidden="false" outlineLevel="0" max="3" min="2" style="10" width="31.42"/>
    <col collapsed="false" customWidth="false" hidden="false" outlineLevel="0" max="4" min="4" style="10" width="9.14"/>
    <col collapsed="false" customWidth="true" hidden="false" outlineLevel="0" max="5" min="5" style="10" width="9.7"/>
    <col collapsed="false" customWidth="true" hidden="false" outlineLevel="0" max="6" min="6" style="10" width="24.85"/>
    <col collapsed="false" customWidth="true" hidden="false" outlineLevel="0" max="7" min="7" style="10" width="11.56"/>
    <col collapsed="false" customWidth="true" hidden="false" outlineLevel="0" max="8" min="8" style="10" width="12.7"/>
    <col collapsed="false" customWidth="true" hidden="false" outlineLevel="0" max="9" min="9" style="10" width="18.7"/>
    <col collapsed="false" customWidth="true" hidden="false" outlineLevel="0" max="10" min="10" style="10" width="22.7"/>
    <col collapsed="false" customWidth="false" hidden="false" outlineLevel="0" max="257" min="11" style="10" width="9.14"/>
  </cols>
  <sheetData>
    <row r="2" customFormat="false" ht="52.5" hidden="false" customHeight="true" outlineLevel="0" collapsed="false">
      <c r="B2" s="11" t="s">
        <v>17</v>
      </c>
      <c r="C2" s="11"/>
      <c r="D2" s="11"/>
      <c r="E2" s="11"/>
      <c r="F2" s="11"/>
      <c r="G2" s="11"/>
    </row>
    <row r="3" customFormat="false" ht="27.75" hidden="false" customHeight="true" outlineLevel="0" collapsed="false">
      <c r="A3" s="12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/>
      <c r="I3" s="13"/>
      <c r="J3" s="13"/>
    </row>
    <row r="4" customFormat="false" ht="34.5" hidden="false" customHeight="true" outlineLevel="0" collapsed="false">
      <c r="A4" s="12"/>
      <c r="B4" s="11"/>
      <c r="C4" s="11"/>
      <c r="D4" s="11"/>
      <c r="E4" s="11"/>
      <c r="F4" s="11"/>
      <c r="G4" s="11"/>
      <c r="H4" s="11"/>
      <c r="I4" s="13"/>
      <c r="J4" s="13"/>
    </row>
    <row r="5" customFormat="false" ht="19.5" hidden="false" customHeight="true" outlineLevel="0" collapsed="false">
      <c r="A5" s="14" t="n">
        <v>1</v>
      </c>
      <c r="B5" s="15" t="s">
        <v>18</v>
      </c>
      <c r="C5" s="14" t="s">
        <v>19</v>
      </c>
      <c r="D5" s="14" t="n">
        <v>1</v>
      </c>
      <c r="E5" s="14" t="s">
        <v>20</v>
      </c>
      <c r="F5" s="16" t="n">
        <v>55</v>
      </c>
      <c r="G5" s="17" t="s">
        <v>21</v>
      </c>
      <c r="H5" s="18"/>
      <c r="I5" s="19"/>
      <c r="J5" s="19"/>
    </row>
    <row r="6" customFormat="false" ht="19.5" hidden="false" customHeight="true" outlineLevel="0" collapsed="false">
      <c r="A6" s="14" t="n">
        <v>2</v>
      </c>
      <c r="B6" s="15" t="s">
        <v>22</v>
      </c>
      <c r="C6" s="14" t="s">
        <v>19</v>
      </c>
      <c r="D6" s="14" t="n">
        <v>1</v>
      </c>
      <c r="E6" s="14" t="s">
        <v>20</v>
      </c>
      <c r="F6" s="16" t="n">
        <v>50</v>
      </c>
      <c r="G6" s="20"/>
      <c r="H6" s="21"/>
      <c r="I6" s="19"/>
      <c r="J6" s="19"/>
    </row>
    <row r="7" customFormat="false" ht="19.5" hidden="false" customHeight="true" outlineLevel="0" collapsed="false">
      <c r="A7" s="14" t="n">
        <v>3</v>
      </c>
      <c r="B7" s="15" t="s">
        <v>23</v>
      </c>
      <c r="C7" s="14" t="s">
        <v>19</v>
      </c>
      <c r="D7" s="14" t="n">
        <v>1</v>
      </c>
      <c r="E7" s="14" t="s">
        <v>20</v>
      </c>
      <c r="F7" s="16" t="n">
        <v>55</v>
      </c>
      <c r="G7" s="20"/>
      <c r="H7" s="21"/>
      <c r="I7" s="19"/>
      <c r="J7" s="19"/>
    </row>
    <row r="8" customFormat="false" ht="19.5" hidden="false" customHeight="true" outlineLevel="0" collapsed="false">
      <c r="A8" s="14" t="n">
        <v>4</v>
      </c>
      <c r="B8" s="15" t="s">
        <v>24</v>
      </c>
      <c r="C8" s="14" t="s">
        <v>19</v>
      </c>
      <c r="D8" s="14" t="n">
        <v>1</v>
      </c>
      <c r="E8" s="14" t="s">
        <v>20</v>
      </c>
      <c r="F8" s="16" t="n">
        <v>65</v>
      </c>
      <c r="G8" s="20"/>
      <c r="H8" s="21"/>
      <c r="I8" s="19"/>
      <c r="J8" s="19"/>
    </row>
    <row r="9" customFormat="false" ht="19.5" hidden="false" customHeight="true" outlineLevel="0" collapsed="false">
      <c r="A9" s="14" t="n">
        <v>5</v>
      </c>
      <c r="B9" s="14" t="s">
        <v>25</v>
      </c>
      <c r="C9" s="14" t="s">
        <v>19</v>
      </c>
      <c r="D9" s="14" t="n">
        <v>1</v>
      </c>
      <c r="E9" s="14" t="s">
        <v>20</v>
      </c>
      <c r="F9" s="16" t="n">
        <v>80</v>
      </c>
      <c r="G9" s="20"/>
      <c r="H9" s="21"/>
      <c r="I9" s="19"/>
      <c r="J9" s="19"/>
    </row>
    <row r="10" customFormat="false" ht="19.5" hidden="false" customHeight="true" outlineLevel="0" collapsed="false">
      <c r="A10" s="14" t="n">
        <v>6</v>
      </c>
      <c r="B10" s="15" t="s">
        <v>26</v>
      </c>
      <c r="C10" s="14" t="s">
        <v>19</v>
      </c>
      <c r="D10" s="14" t="n">
        <v>1</v>
      </c>
      <c r="E10" s="14" t="s">
        <v>20</v>
      </c>
      <c r="F10" s="16" t="n">
        <v>95</v>
      </c>
      <c r="G10" s="22"/>
      <c r="H10" s="23"/>
      <c r="I10" s="19"/>
      <c r="J10" s="19"/>
    </row>
    <row r="11" customFormat="false" ht="19.5" hidden="false" customHeight="true" outlineLevel="0" collapsed="false">
      <c r="A11" s="14" t="n">
        <v>6</v>
      </c>
      <c r="B11" s="15" t="s">
        <v>27</v>
      </c>
      <c r="C11" s="14" t="s">
        <v>19</v>
      </c>
      <c r="D11" s="14" t="n">
        <v>1</v>
      </c>
      <c r="E11" s="14" t="s">
        <v>20</v>
      </c>
      <c r="F11" s="16" t="n">
        <v>95</v>
      </c>
      <c r="G11" s="22"/>
      <c r="H11" s="23"/>
      <c r="I11" s="19"/>
      <c r="J11" s="19"/>
    </row>
    <row r="12" customFormat="false" ht="19.5" hidden="false" customHeight="true" outlineLevel="0" collapsed="false">
      <c r="A12" s="14" t="n">
        <v>6</v>
      </c>
      <c r="B12" s="15" t="s">
        <v>28</v>
      </c>
      <c r="C12" s="14" t="s">
        <v>19</v>
      </c>
      <c r="D12" s="14" t="n">
        <v>1</v>
      </c>
      <c r="E12" s="14" t="s">
        <v>20</v>
      </c>
      <c r="F12" s="16" t="n">
        <v>140</v>
      </c>
      <c r="G12" s="22"/>
      <c r="H12" s="23"/>
      <c r="I12" s="19"/>
      <c r="J12" s="19"/>
    </row>
    <row r="13" customFormat="false" ht="40.5" hidden="false" customHeight="true" outlineLevel="0" collapsed="false">
      <c r="B13" s="11" t="s">
        <v>29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A14" s="12" t="s">
        <v>1</v>
      </c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/>
      <c r="I14" s="24"/>
      <c r="J14" s="13"/>
    </row>
    <row r="15" customFormat="false" ht="20.25" hidden="false" customHeight="true" outlineLevel="0" collapsed="false">
      <c r="A15" s="12"/>
      <c r="B15" s="11"/>
      <c r="C15" s="11"/>
      <c r="D15" s="11"/>
      <c r="E15" s="11"/>
      <c r="F15" s="11"/>
      <c r="G15" s="11"/>
      <c r="H15" s="11"/>
      <c r="I15" s="25"/>
      <c r="J15" s="13"/>
    </row>
    <row r="16" customFormat="false" ht="20.25" hidden="false" customHeight="false" outlineLevel="0" collapsed="false">
      <c r="A16" s="26" t="n">
        <v>1</v>
      </c>
      <c r="B16" s="15" t="s">
        <v>30</v>
      </c>
      <c r="C16" s="26" t="s">
        <v>19</v>
      </c>
      <c r="D16" s="26" t="n">
        <v>1</v>
      </c>
      <c r="E16" s="26" t="s">
        <v>10</v>
      </c>
      <c r="F16" s="27" t="n">
        <v>16000</v>
      </c>
      <c r="G16" s="26" t="s">
        <v>31</v>
      </c>
      <c r="H16" s="26"/>
    </row>
    <row r="17" customFormat="false" ht="20.25" hidden="false" customHeight="false" outlineLevel="0" collapsed="false">
      <c r="A17" s="26"/>
      <c r="B17" s="15" t="s">
        <v>32</v>
      </c>
      <c r="C17" s="26"/>
      <c r="D17" s="26"/>
      <c r="E17" s="26"/>
      <c r="F17" s="27"/>
      <c r="G17" s="26"/>
      <c r="H17" s="26"/>
    </row>
    <row r="18" customFormat="false" ht="20.25" hidden="false" customHeight="false" outlineLevel="0" collapsed="false">
      <c r="A18" s="26"/>
      <c r="B18" s="15" t="s">
        <v>18</v>
      </c>
      <c r="C18" s="26"/>
      <c r="D18" s="26"/>
      <c r="E18" s="26"/>
      <c r="F18" s="27"/>
      <c r="G18" s="26"/>
      <c r="H18" s="26"/>
    </row>
    <row r="19" customFormat="false" ht="20.25" hidden="false" customHeight="false" outlineLevel="0" collapsed="false">
      <c r="A19" s="26"/>
      <c r="B19" s="15" t="s">
        <v>22</v>
      </c>
      <c r="C19" s="26"/>
      <c r="D19" s="26"/>
      <c r="E19" s="26"/>
      <c r="F19" s="27"/>
      <c r="G19" s="26"/>
      <c r="H19" s="26"/>
    </row>
    <row r="20" customFormat="false" ht="20.25" hidden="false" customHeight="false" outlineLevel="0" collapsed="false">
      <c r="A20" s="26"/>
      <c r="B20" s="15" t="s">
        <v>23</v>
      </c>
      <c r="C20" s="26"/>
      <c r="D20" s="26"/>
      <c r="E20" s="26"/>
      <c r="F20" s="27"/>
      <c r="G20" s="26"/>
      <c r="H20" s="26"/>
    </row>
    <row r="21" customFormat="false" ht="20.25" hidden="false" customHeight="false" outlineLevel="0" collapsed="false">
      <c r="A21" s="26"/>
      <c r="B21" s="15" t="s">
        <v>24</v>
      </c>
      <c r="C21" s="26"/>
      <c r="D21" s="26"/>
      <c r="E21" s="26"/>
      <c r="F21" s="27"/>
      <c r="G21" s="26"/>
      <c r="H21" s="26"/>
    </row>
    <row r="22" customFormat="false" ht="20.25" hidden="false" customHeight="false" outlineLevel="0" collapsed="false">
      <c r="A22" s="26"/>
      <c r="B22" s="15" t="s">
        <v>25</v>
      </c>
      <c r="C22" s="26"/>
      <c r="D22" s="26"/>
      <c r="E22" s="26"/>
      <c r="F22" s="27"/>
      <c r="G22" s="26"/>
      <c r="H22" s="26"/>
    </row>
    <row r="23" customFormat="false" ht="20.25" hidden="false" customHeight="false" outlineLevel="0" collapsed="false">
      <c r="A23" s="26"/>
      <c r="B23" s="15" t="s">
        <v>26</v>
      </c>
      <c r="C23" s="26"/>
      <c r="D23" s="26"/>
      <c r="E23" s="26"/>
      <c r="F23" s="27"/>
      <c r="G23" s="26"/>
      <c r="H23" s="26"/>
    </row>
    <row r="24" customFormat="false" ht="20.25" hidden="false" customHeight="false" outlineLevel="0" collapsed="false">
      <c r="A24" s="26"/>
      <c r="B24" s="15" t="s">
        <v>27</v>
      </c>
      <c r="C24" s="26"/>
      <c r="D24" s="26"/>
      <c r="E24" s="26"/>
      <c r="F24" s="27"/>
      <c r="G24" s="26"/>
      <c r="H24" s="26"/>
    </row>
    <row r="25" customFormat="false" ht="20.25" hidden="false" customHeight="false" outlineLevel="0" collapsed="false">
      <c r="A25" s="26"/>
      <c r="B25" s="15" t="s">
        <v>28</v>
      </c>
      <c r="C25" s="26"/>
      <c r="D25" s="26"/>
      <c r="E25" s="26"/>
      <c r="F25" s="27"/>
      <c r="G25" s="26"/>
      <c r="H25" s="26"/>
    </row>
  </sheetData>
  <mergeCells count="25">
    <mergeCell ref="B2:G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B13:G13"/>
    <mergeCell ref="A14:A15"/>
    <mergeCell ref="B14:B15"/>
    <mergeCell ref="C14:C15"/>
    <mergeCell ref="D14:D15"/>
    <mergeCell ref="E14:E15"/>
    <mergeCell ref="F14:F15"/>
    <mergeCell ref="G14:H15"/>
    <mergeCell ref="J14:J15"/>
    <mergeCell ref="A16:A25"/>
    <mergeCell ref="C16:C25"/>
    <mergeCell ref="D16:D25"/>
    <mergeCell ref="E16:E25"/>
    <mergeCell ref="F16:F25"/>
    <mergeCell ref="G16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7" activeCellId="0" sqref="G17:H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3" width="19.7"/>
    <col collapsed="false" customWidth="true" hidden="false" outlineLevel="0" max="4" min="3" style="3" width="20.41"/>
    <col collapsed="false" customWidth="true" hidden="false" outlineLevel="0" max="5" min="5" style="3" width="9.56"/>
    <col collapsed="false" customWidth="true" hidden="false" outlineLevel="0" max="6" min="6" style="3" width="7.85"/>
    <col collapsed="false" customWidth="true" hidden="false" outlineLevel="0" max="7" min="7" style="3" width="23.7"/>
    <col collapsed="false" customWidth="true" hidden="false" outlineLevel="0" max="8" min="8" style="3" width="24.28"/>
    <col collapsed="false" customWidth="false" hidden="false" outlineLevel="0" max="257" min="9" style="3" width="9.14"/>
  </cols>
  <sheetData>
    <row r="2" customFormat="false" ht="54" hidden="false" customHeight="true" outlineLevel="0" collapsed="false">
      <c r="C2" s="4" t="s">
        <v>33</v>
      </c>
      <c r="D2" s="4"/>
      <c r="E2" s="4"/>
      <c r="F2" s="4"/>
      <c r="G2" s="4"/>
    </row>
    <row r="3" customFormat="false" ht="33.75" hidden="false" customHeight="true" outlineLevel="0" collapsed="false">
      <c r="A3" s="28" t="s">
        <v>1</v>
      </c>
      <c r="B3" s="4" t="s">
        <v>2</v>
      </c>
      <c r="C3" s="4"/>
      <c r="D3" s="4" t="s">
        <v>3</v>
      </c>
      <c r="E3" s="4" t="s">
        <v>4</v>
      </c>
      <c r="F3" s="4" t="s">
        <v>34</v>
      </c>
      <c r="G3" s="4" t="s">
        <v>6</v>
      </c>
      <c r="H3" s="4" t="s">
        <v>7</v>
      </c>
    </row>
    <row r="4" customFormat="false" ht="36" hidden="false" customHeight="true" outlineLevel="0" collapsed="false">
      <c r="A4" s="28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4" t="n">
        <v>1</v>
      </c>
      <c r="B5" s="29" t="s">
        <v>35</v>
      </c>
      <c r="C5" s="29"/>
      <c r="D5" s="6" t="s">
        <v>36</v>
      </c>
      <c r="E5" s="30" t="n">
        <v>1</v>
      </c>
      <c r="F5" s="30" t="s">
        <v>10</v>
      </c>
      <c r="G5" s="7" t="n">
        <v>6000</v>
      </c>
      <c r="H5" s="8" t="s">
        <v>37</v>
      </c>
    </row>
    <row r="6" customFormat="false" ht="21.75" hidden="false" customHeight="true" outlineLevel="0" collapsed="false">
      <c r="A6" s="4" t="n">
        <v>2</v>
      </c>
      <c r="B6" s="29" t="s">
        <v>38</v>
      </c>
      <c r="C6" s="29"/>
      <c r="D6" s="6"/>
      <c r="E6" s="30"/>
      <c r="F6" s="30"/>
      <c r="G6" s="7"/>
      <c r="H6" s="8"/>
    </row>
    <row r="7" customFormat="false" ht="21.75" hidden="false" customHeight="true" outlineLevel="0" collapsed="false">
      <c r="A7" s="4" t="n">
        <v>3</v>
      </c>
      <c r="B7" s="29" t="s">
        <v>39</v>
      </c>
      <c r="C7" s="29"/>
      <c r="D7" s="6"/>
      <c r="E7" s="30"/>
      <c r="F7" s="30"/>
      <c r="G7" s="7"/>
      <c r="H7" s="8"/>
    </row>
    <row r="8" customFormat="false" ht="21.75" hidden="false" customHeight="true" outlineLevel="0" collapsed="false">
      <c r="A8" s="4" t="n">
        <v>4</v>
      </c>
      <c r="B8" s="31" t="s">
        <v>40</v>
      </c>
      <c r="C8" s="31"/>
      <c r="D8" s="6" t="s">
        <v>36</v>
      </c>
      <c r="E8" s="30" t="n">
        <v>1</v>
      </c>
      <c r="F8" s="30" t="s">
        <v>10</v>
      </c>
      <c r="G8" s="7" t="n">
        <v>6000</v>
      </c>
      <c r="H8" s="8"/>
    </row>
    <row r="9" customFormat="false" ht="21.75" hidden="false" customHeight="true" outlineLevel="0" collapsed="false">
      <c r="A9" s="4" t="n">
        <v>5</v>
      </c>
      <c r="B9" s="31" t="s">
        <v>41</v>
      </c>
      <c r="C9" s="31"/>
      <c r="D9" s="6"/>
      <c r="E9" s="30"/>
      <c r="F9" s="30"/>
      <c r="G9" s="7"/>
      <c r="H9" s="8"/>
    </row>
    <row r="10" customFormat="false" ht="21.75" hidden="false" customHeight="true" outlineLevel="0" collapsed="false">
      <c r="A10" s="4" t="n">
        <v>6</v>
      </c>
      <c r="B10" s="31" t="s">
        <v>42</v>
      </c>
      <c r="C10" s="31"/>
      <c r="D10" s="6"/>
      <c r="E10" s="30"/>
      <c r="F10" s="30"/>
      <c r="G10" s="7"/>
      <c r="H10" s="8"/>
    </row>
    <row r="11" customFormat="false" ht="21.75" hidden="false" customHeight="true" outlineLevel="0" collapsed="false">
      <c r="A11" s="4" t="n">
        <v>7</v>
      </c>
      <c r="B11" s="31" t="s">
        <v>43</v>
      </c>
      <c r="C11" s="31"/>
      <c r="D11" s="6" t="s">
        <v>36</v>
      </c>
      <c r="E11" s="30" t="n">
        <v>1</v>
      </c>
      <c r="F11" s="30" t="s">
        <v>10</v>
      </c>
      <c r="G11" s="7" t="n">
        <v>6000</v>
      </c>
      <c r="H11" s="8"/>
    </row>
    <row r="12" customFormat="false" ht="21.75" hidden="false" customHeight="true" outlineLevel="0" collapsed="false">
      <c r="A12" s="4" t="n">
        <v>8</v>
      </c>
      <c r="B12" s="31" t="s">
        <v>44</v>
      </c>
      <c r="C12" s="31"/>
      <c r="D12" s="6"/>
      <c r="E12" s="30"/>
      <c r="F12" s="30"/>
      <c r="G12" s="7"/>
      <c r="H12" s="8"/>
    </row>
    <row r="13" customFormat="false" ht="21.75" hidden="false" customHeight="true" outlineLevel="0" collapsed="false">
      <c r="A13" s="4" t="n">
        <v>9</v>
      </c>
      <c r="B13" s="31" t="s">
        <v>45</v>
      </c>
      <c r="C13" s="31"/>
      <c r="D13" s="6"/>
      <c r="E13" s="30"/>
      <c r="F13" s="30"/>
      <c r="G13" s="7"/>
      <c r="H13" s="8"/>
    </row>
    <row r="14" customFormat="false" ht="20.25" hidden="false" customHeight="true" outlineLevel="0" collapsed="false">
      <c r="A14" s="4" t="n">
        <v>10</v>
      </c>
      <c r="B14" s="29" t="s">
        <v>35</v>
      </c>
      <c r="C14" s="29"/>
      <c r="D14" s="6" t="s">
        <v>46</v>
      </c>
      <c r="E14" s="30" t="n">
        <v>1</v>
      </c>
      <c r="F14" s="30" t="s">
        <v>10</v>
      </c>
      <c r="G14" s="7" t="n">
        <v>6000</v>
      </c>
      <c r="H14" s="8" t="s">
        <v>37</v>
      </c>
    </row>
    <row r="15" customFormat="false" ht="20.25" hidden="false" customHeight="true" outlineLevel="0" collapsed="false">
      <c r="A15" s="4" t="n">
        <v>11</v>
      </c>
      <c r="B15" s="29" t="s">
        <v>38</v>
      </c>
      <c r="C15" s="29"/>
      <c r="D15" s="6"/>
      <c r="E15" s="30"/>
      <c r="F15" s="30"/>
      <c r="G15" s="7"/>
      <c r="H15" s="8"/>
    </row>
    <row r="16" customFormat="false" ht="20.25" hidden="false" customHeight="true" outlineLevel="0" collapsed="false">
      <c r="A16" s="4" t="n">
        <v>12</v>
      </c>
      <c r="B16" s="29" t="s">
        <v>39</v>
      </c>
      <c r="C16" s="29"/>
      <c r="D16" s="6"/>
      <c r="E16" s="30"/>
      <c r="F16" s="30"/>
      <c r="G16" s="7"/>
      <c r="H16" s="8"/>
    </row>
    <row r="17" customFormat="false" ht="20.25" hidden="false" customHeight="false" outlineLevel="0" collapsed="false">
      <c r="A17" s="4" t="n">
        <v>13</v>
      </c>
      <c r="B17" s="32" t="s">
        <v>47</v>
      </c>
      <c r="C17" s="32"/>
      <c r="D17" s="32"/>
      <c r="E17" s="4" t="n">
        <v>1</v>
      </c>
      <c r="F17" s="33" t="s">
        <v>10</v>
      </c>
      <c r="G17" s="34" t="s">
        <v>48</v>
      </c>
      <c r="H17" s="34"/>
    </row>
  </sheetData>
  <mergeCells count="40">
    <mergeCell ref="C2:G2"/>
    <mergeCell ref="A3:A4"/>
    <mergeCell ref="B3:C4"/>
    <mergeCell ref="D3:D4"/>
    <mergeCell ref="E3:E4"/>
    <mergeCell ref="F3:F4"/>
    <mergeCell ref="G3:G4"/>
    <mergeCell ref="H3:H4"/>
    <mergeCell ref="B5:C5"/>
    <mergeCell ref="D5:D7"/>
    <mergeCell ref="E5:E7"/>
    <mergeCell ref="F5:F7"/>
    <mergeCell ref="G5:G7"/>
    <mergeCell ref="H5:H13"/>
    <mergeCell ref="B6:C6"/>
    <mergeCell ref="B7:C7"/>
    <mergeCell ref="B8:C8"/>
    <mergeCell ref="D8:D10"/>
    <mergeCell ref="E8:E10"/>
    <mergeCell ref="F8:F10"/>
    <mergeCell ref="G8:G10"/>
    <mergeCell ref="B9:C9"/>
    <mergeCell ref="B10:C10"/>
    <mergeCell ref="B11:C11"/>
    <mergeCell ref="D11:D13"/>
    <mergeCell ref="E11:E13"/>
    <mergeCell ref="F11:F13"/>
    <mergeCell ref="G11:G13"/>
    <mergeCell ref="B12:C12"/>
    <mergeCell ref="B13:C13"/>
    <mergeCell ref="B14:C14"/>
    <mergeCell ref="D14:D16"/>
    <mergeCell ref="E14:E16"/>
    <mergeCell ref="F14:F16"/>
    <mergeCell ref="G14:G16"/>
    <mergeCell ref="H14:H16"/>
    <mergeCell ref="B15:C15"/>
    <mergeCell ref="B16:C16"/>
    <mergeCell ref="B17:C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5.56"/>
    <col collapsed="false" customWidth="true" hidden="false" outlineLevel="0" max="4" min="3" style="35" width="20.41"/>
    <col collapsed="false" customWidth="true" hidden="false" outlineLevel="0" max="5" min="5" style="35" width="9.56"/>
    <col collapsed="false" customWidth="true" hidden="false" outlineLevel="0" max="6" min="6" style="35" width="7.85"/>
    <col collapsed="false" customWidth="true" hidden="false" outlineLevel="0" max="7" min="7" style="35" width="24.99"/>
    <col collapsed="false" customWidth="true" hidden="false" outlineLevel="0" max="8" min="8" style="35" width="24.28"/>
    <col collapsed="false" customWidth="false" hidden="false" outlineLevel="0" max="257" min="9" style="35" width="9.14"/>
  </cols>
  <sheetData>
    <row r="2" customFormat="false" ht="54" hidden="false" customHeight="true" outlineLevel="0" collapsed="false">
      <c r="A2" s="36"/>
      <c r="B2" s="36"/>
      <c r="C2" s="4" t="s">
        <v>49</v>
      </c>
      <c r="D2" s="4"/>
      <c r="E2" s="4"/>
      <c r="F2" s="4"/>
      <c r="G2" s="4"/>
      <c r="H2" s="3"/>
    </row>
    <row r="3" customFormat="false" ht="33.75" hidden="false" customHeight="true" outlineLevel="0" collapsed="false">
      <c r="A3" s="28" t="s">
        <v>1</v>
      </c>
      <c r="B3" s="4" t="s">
        <v>2</v>
      </c>
      <c r="C3" s="4"/>
      <c r="D3" s="4" t="s">
        <v>3</v>
      </c>
      <c r="E3" s="4" t="s">
        <v>4</v>
      </c>
      <c r="F3" s="4" t="s">
        <v>34</v>
      </c>
      <c r="G3" s="4" t="s">
        <v>6</v>
      </c>
      <c r="H3" s="4" t="s">
        <v>7</v>
      </c>
    </row>
    <row r="4" customFormat="false" ht="36" hidden="false" customHeight="true" outlineLevel="0" collapsed="false">
      <c r="A4" s="28"/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4" t="n">
        <v>1</v>
      </c>
      <c r="B5" s="6" t="s">
        <v>50</v>
      </c>
      <c r="C5" s="6"/>
      <c r="D5" s="6" t="s">
        <v>36</v>
      </c>
      <c r="E5" s="30" t="n">
        <v>2</v>
      </c>
      <c r="F5" s="30" t="s">
        <v>10</v>
      </c>
      <c r="G5" s="7" t="n">
        <v>3500</v>
      </c>
      <c r="H5" s="8" t="s">
        <v>37</v>
      </c>
    </row>
    <row r="6" customFormat="false" ht="21.75" hidden="false" customHeight="true" outlineLevel="0" collapsed="false">
      <c r="A6" s="4" t="n">
        <v>2</v>
      </c>
      <c r="B6" s="6" t="s">
        <v>51</v>
      </c>
      <c r="C6" s="6"/>
      <c r="D6" s="6"/>
      <c r="E6" s="30"/>
      <c r="F6" s="30"/>
      <c r="G6" s="7"/>
      <c r="H6" s="8"/>
    </row>
    <row r="7" customFormat="false" ht="21.75" hidden="false" customHeight="true" outlineLevel="0" collapsed="false">
      <c r="A7" s="4" t="n">
        <v>3</v>
      </c>
      <c r="B7" s="6" t="s">
        <v>52</v>
      </c>
      <c r="C7" s="6"/>
      <c r="D7" s="6"/>
      <c r="E7" s="30"/>
      <c r="F7" s="30"/>
      <c r="G7" s="7"/>
      <c r="H7" s="8"/>
    </row>
    <row r="8" customFormat="false" ht="21.75" hidden="false" customHeight="true" outlineLevel="0" collapsed="false">
      <c r="A8" s="4" t="n">
        <v>4</v>
      </c>
      <c r="B8" s="6" t="s">
        <v>53</v>
      </c>
      <c r="C8" s="6"/>
      <c r="D8" s="6"/>
      <c r="E8" s="30"/>
      <c r="F8" s="30"/>
      <c r="G8" s="7"/>
      <c r="H8" s="8"/>
    </row>
    <row r="9" customFormat="false" ht="20.25" hidden="false" customHeight="true" outlineLevel="0" collapsed="false">
      <c r="A9" s="4" t="n">
        <v>1</v>
      </c>
      <c r="B9" s="6" t="s">
        <v>35</v>
      </c>
      <c r="C9" s="6"/>
      <c r="D9" s="6" t="s">
        <v>46</v>
      </c>
      <c r="E9" s="30" t="n">
        <v>2</v>
      </c>
      <c r="F9" s="30" t="s">
        <v>10</v>
      </c>
      <c r="G9" s="7" t="n">
        <v>3500</v>
      </c>
      <c r="H9" s="8" t="s">
        <v>37</v>
      </c>
    </row>
    <row r="10" customFormat="false" ht="20.25" hidden="false" customHeight="true" outlineLevel="0" collapsed="false">
      <c r="A10" s="4" t="n">
        <v>2</v>
      </c>
      <c r="B10" s="6" t="s">
        <v>54</v>
      </c>
      <c r="C10" s="6"/>
      <c r="D10" s="6"/>
      <c r="E10" s="30"/>
      <c r="F10" s="30"/>
      <c r="G10" s="7"/>
      <c r="H10" s="8"/>
    </row>
    <row r="11" customFormat="false" ht="20.25" hidden="false" customHeight="true" outlineLevel="0" collapsed="false">
      <c r="A11" s="4" t="n">
        <v>3</v>
      </c>
      <c r="B11" s="6" t="s">
        <v>38</v>
      </c>
      <c r="C11" s="6"/>
      <c r="D11" s="6"/>
      <c r="E11" s="30"/>
      <c r="F11" s="30"/>
      <c r="G11" s="7"/>
      <c r="H11" s="8"/>
    </row>
    <row r="12" customFormat="false" ht="20.25" hidden="false" customHeight="true" outlineLevel="0" collapsed="false">
      <c r="A12" s="4" t="n">
        <v>4</v>
      </c>
      <c r="B12" s="6" t="s">
        <v>39</v>
      </c>
      <c r="C12" s="6"/>
      <c r="D12" s="6"/>
      <c r="E12" s="30"/>
      <c r="F12" s="30"/>
      <c r="G12" s="7"/>
      <c r="H12" s="8"/>
    </row>
    <row r="13" customFormat="false" ht="20.25" hidden="false" customHeight="true" outlineLevel="0" collapsed="false">
      <c r="A13" s="4" t="n">
        <v>1</v>
      </c>
      <c r="B13" s="6" t="s">
        <v>35</v>
      </c>
      <c r="C13" s="6"/>
      <c r="D13" s="6" t="s">
        <v>55</v>
      </c>
      <c r="E13" s="30" t="n">
        <v>2</v>
      </c>
      <c r="F13" s="30" t="s">
        <v>10</v>
      </c>
      <c r="G13" s="7" t="n">
        <v>3500</v>
      </c>
      <c r="H13" s="8" t="s">
        <v>37</v>
      </c>
    </row>
    <row r="14" customFormat="false" ht="20.25" hidden="false" customHeight="true" outlineLevel="0" collapsed="false">
      <c r="A14" s="4" t="n">
        <v>2</v>
      </c>
      <c r="B14" s="6" t="s">
        <v>54</v>
      </c>
      <c r="C14" s="6"/>
      <c r="D14" s="6"/>
      <c r="E14" s="30"/>
      <c r="F14" s="30"/>
      <c r="G14" s="7"/>
      <c r="H14" s="8"/>
    </row>
    <row r="15" customFormat="false" ht="20.25" hidden="false" customHeight="true" outlineLevel="0" collapsed="false">
      <c r="A15" s="4" t="n">
        <v>3</v>
      </c>
      <c r="B15" s="6" t="s">
        <v>38</v>
      </c>
      <c r="C15" s="6"/>
      <c r="D15" s="6"/>
      <c r="E15" s="30"/>
      <c r="F15" s="30"/>
      <c r="G15" s="7"/>
      <c r="H15" s="8"/>
    </row>
    <row r="16" customFormat="false" ht="20.25" hidden="false" customHeight="true" outlineLevel="0" collapsed="false">
      <c r="A16" s="4" t="n">
        <v>4</v>
      </c>
      <c r="B16" s="6" t="s">
        <v>39</v>
      </c>
      <c r="C16" s="6"/>
      <c r="D16" s="6"/>
      <c r="E16" s="30"/>
      <c r="F16" s="30"/>
      <c r="G16" s="7"/>
      <c r="H16" s="8"/>
    </row>
  </sheetData>
  <mergeCells count="35">
    <mergeCell ref="C2:G2"/>
    <mergeCell ref="A3:A4"/>
    <mergeCell ref="B3:C4"/>
    <mergeCell ref="D3:D4"/>
    <mergeCell ref="E3:E4"/>
    <mergeCell ref="F3:F4"/>
    <mergeCell ref="G3:G4"/>
    <mergeCell ref="H3:H4"/>
    <mergeCell ref="B5:C5"/>
    <mergeCell ref="D5:D8"/>
    <mergeCell ref="E5:E8"/>
    <mergeCell ref="F5:F8"/>
    <mergeCell ref="G5:G8"/>
    <mergeCell ref="H5:H8"/>
    <mergeCell ref="B6:C6"/>
    <mergeCell ref="B7:C7"/>
    <mergeCell ref="B8:C8"/>
    <mergeCell ref="B9:C9"/>
    <mergeCell ref="D9:D12"/>
    <mergeCell ref="E9:E12"/>
    <mergeCell ref="F9:F12"/>
    <mergeCell ref="G9:G12"/>
    <mergeCell ref="H9:H12"/>
    <mergeCell ref="B10:C10"/>
    <mergeCell ref="B11:C11"/>
    <mergeCell ref="B12:C12"/>
    <mergeCell ref="B13:C13"/>
    <mergeCell ref="D13:D16"/>
    <mergeCell ref="E13:E16"/>
    <mergeCell ref="F13:F16"/>
    <mergeCell ref="G13:G16"/>
    <mergeCell ref="H13:H16"/>
    <mergeCell ref="B14:C14"/>
    <mergeCell ref="B15:C15"/>
    <mergeCell ref="B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F2"/>
    </sheetView>
  </sheetViews>
  <sheetFormatPr defaultColWidth="9.28125" defaultRowHeight="20.2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56"/>
    <col collapsed="false" customWidth="true" hidden="false" outlineLevel="0" max="3" min="3" style="3" width="22.42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8.7"/>
    <col collapsed="false" customWidth="true" hidden="false" outlineLevel="0" max="7" min="7" style="3" width="26.56"/>
    <col collapsed="false" customWidth="false" hidden="false" outlineLevel="0" max="257" min="8" style="3" width="9.28"/>
  </cols>
  <sheetData>
    <row r="2" customFormat="false" ht="57" hidden="false" customHeight="true" outlineLevel="0" collapsed="false">
      <c r="C2" s="4" t="s">
        <v>56</v>
      </c>
      <c r="D2" s="4"/>
      <c r="E2" s="4"/>
      <c r="F2" s="4"/>
    </row>
    <row r="3" customFormat="false" ht="20.25" hidden="false" customHeight="false" outlineLevel="0" collapsed="false">
      <c r="A3" s="4" t="s">
        <v>1</v>
      </c>
      <c r="B3" s="4" t="s">
        <v>2</v>
      </c>
      <c r="C3" s="4"/>
      <c r="D3" s="4" t="s">
        <v>4</v>
      </c>
      <c r="E3" s="4" t="s">
        <v>5</v>
      </c>
      <c r="F3" s="8"/>
      <c r="G3" s="8" t="s">
        <v>7</v>
      </c>
    </row>
    <row r="4" customFormat="false" ht="40.5" hidden="false" customHeight="false" outlineLevel="0" collapsed="false">
      <c r="A4" s="4"/>
      <c r="B4" s="4"/>
      <c r="C4" s="4"/>
      <c r="D4" s="4"/>
      <c r="E4" s="4"/>
      <c r="F4" s="37" t="s">
        <v>57</v>
      </c>
      <c r="G4" s="8"/>
    </row>
    <row r="5" customFormat="false" ht="30.75" hidden="false" customHeight="true" outlineLevel="0" collapsed="false">
      <c r="A5" s="4" t="n">
        <v>1</v>
      </c>
      <c r="B5" s="8" t="s">
        <v>58</v>
      </c>
      <c r="C5" s="8"/>
      <c r="D5" s="4" t="n">
        <v>1</v>
      </c>
      <c r="E5" s="4" t="s">
        <v>10</v>
      </c>
      <c r="F5" s="38" t="n">
        <v>8500</v>
      </c>
      <c r="G5" s="8" t="s">
        <v>59</v>
      </c>
    </row>
    <row r="6" customFormat="false" ht="30.75" hidden="false" customHeight="true" outlineLevel="0" collapsed="false">
      <c r="A6" s="4" t="n">
        <v>2</v>
      </c>
      <c r="B6" s="8" t="s">
        <v>60</v>
      </c>
      <c r="C6" s="8"/>
      <c r="D6" s="4"/>
      <c r="E6" s="4"/>
      <c r="F6" s="38"/>
      <c r="G6" s="8"/>
    </row>
    <row r="7" customFormat="false" ht="30.75" hidden="false" customHeight="true" outlineLevel="0" collapsed="false">
      <c r="A7" s="4" t="n">
        <v>3</v>
      </c>
      <c r="B7" s="8" t="s">
        <v>61</v>
      </c>
      <c r="C7" s="8"/>
      <c r="D7" s="4"/>
      <c r="E7" s="4"/>
      <c r="F7" s="38"/>
      <c r="G7" s="8"/>
    </row>
    <row r="8" customFormat="false" ht="30.75" hidden="false" customHeight="true" outlineLevel="0" collapsed="false">
      <c r="A8" s="4" t="n">
        <v>4</v>
      </c>
      <c r="B8" s="8" t="s">
        <v>58</v>
      </c>
      <c r="C8" s="8"/>
      <c r="D8" s="4" t="n">
        <v>1</v>
      </c>
      <c r="E8" s="4" t="s">
        <v>10</v>
      </c>
      <c r="F8" s="38" t="n">
        <v>11000</v>
      </c>
      <c r="G8" s="8" t="s">
        <v>62</v>
      </c>
    </row>
    <row r="9" customFormat="false" ht="30.75" hidden="false" customHeight="true" outlineLevel="0" collapsed="false">
      <c r="A9" s="4" t="n">
        <v>5</v>
      </c>
      <c r="B9" s="8" t="s">
        <v>60</v>
      </c>
      <c r="C9" s="8"/>
      <c r="D9" s="4"/>
      <c r="E9" s="4"/>
      <c r="F9" s="38"/>
      <c r="G9" s="8"/>
    </row>
    <row r="10" customFormat="false" ht="30.75" hidden="false" customHeight="true" outlineLevel="0" collapsed="false">
      <c r="A10" s="4" t="n">
        <v>6</v>
      </c>
      <c r="B10" s="8" t="s">
        <v>61</v>
      </c>
      <c r="C10" s="8"/>
      <c r="D10" s="4"/>
      <c r="E10" s="4"/>
      <c r="F10" s="38"/>
      <c r="G10" s="8"/>
    </row>
  </sheetData>
  <mergeCells count="20">
    <mergeCell ref="C2:F2"/>
    <mergeCell ref="A3:A4"/>
    <mergeCell ref="B3:C4"/>
    <mergeCell ref="D3:D4"/>
    <mergeCell ref="E3:E4"/>
    <mergeCell ref="G3:G4"/>
    <mergeCell ref="B5:C5"/>
    <mergeCell ref="D5:D7"/>
    <mergeCell ref="E5:E7"/>
    <mergeCell ref="F5:F7"/>
    <mergeCell ref="G5:G7"/>
    <mergeCell ref="B6:C6"/>
    <mergeCell ref="B7:C7"/>
    <mergeCell ref="B8:C8"/>
    <mergeCell ref="D8:D10"/>
    <mergeCell ref="E8:E10"/>
    <mergeCell ref="F8:F10"/>
    <mergeCell ref="G8:G10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" activeCellId="0" sqref="E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46.85"/>
    <col collapsed="false" customWidth="false" hidden="false" outlineLevel="0" max="3" min="3" style="3" width="9.14"/>
    <col collapsed="false" customWidth="true" hidden="false" outlineLevel="0" max="4" min="4" style="3" width="9.56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2" customFormat="false" ht="54" hidden="false" customHeight="true" outlineLevel="0" collapsed="false">
      <c r="B2" s="4" t="s">
        <v>63</v>
      </c>
      <c r="C2" s="4"/>
      <c r="D2" s="4"/>
      <c r="E2" s="4"/>
    </row>
    <row r="3" customFormat="false" ht="24" hidden="false" customHeight="true" outlineLevel="0" collapsed="false">
      <c r="A3" s="4" t="s">
        <v>1</v>
      </c>
      <c r="B3" s="4" t="s">
        <v>64</v>
      </c>
      <c r="C3" s="4" t="s">
        <v>4</v>
      </c>
      <c r="D3" s="4" t="s">
        <v>5</v>
      </c>
      <c r="E3" s="4" t="s">
        <v>65</v>
      </c>
    </row>
    <row r="4" customFormat="false" ht="45" hidden="false" customHeight="true" outlineLevel="0" collapsed="false">
      <c r="A4" s="4"/>
      <c r="B4" s="4"/>
      <c r="C4" s="4"/>
      <c r="D4" s="4"/>
      <c r="E4" s="37" t="s">
        <v>66</v>
      </c>
    </row>
    <row r="5" customFormat="false" ht="44.25" hidden="false" customHeight="true" outlineLevel="0" collapsed="false">
      <c r="A5" s="4" t="n">
        <v>1</v>
      </c>
      <c r="B5" s="37" t="s">
        <v>67</v>
      </c>
      <c r="C5" s="4" t="s">
        <v>68</v>
      </c>
      <c r="D5" s="4" t="s">
        <v>69</v>
      </c>
      <c r="E5" s="39" t="n">
        <v>240</v>
      </c>
    </row>
    <row r="6" customFormat="false" ht="44.25" hidden="false" customHeight="true" outlineLevel="0" collapsed="false">
      <c r="A6" s="4" t="n">
        <v>2</v>
      </c>
      <c r="B6" s="37" t="s">
        <v>67</v>
      </c>
      <c r="C6" s="4" t="s">
        <v>70</v>
      </c>
      <c r="D6" s="4" t="s">
        <v>69</v>
      </c>
      <c r="E6" s="39" t="n">
        <v>220</v>
      </c>
    </row>
    <row r="7" customFormat="false" ht="44.25" hidden="false" customHeight="true" outlineLevel="0" collapsed="false">
      <c r="A7" s="4" t="n">
        <v>3</v>
      </c>
      <c r="B7" s="37" t="s">
        <v>67</v>
      </c>
      <c r="C7" s="4" t="s">
        <v>71</v>
      </c>
      <c r="D7" s="4" t="s">
        <v>69</v>
      </c>
      <c r="E7" s="39" t="n">
        <v>180</v>
      </c>
    </row>
  </sheetData>
  <mergeCells count="5">
    <mergeCell ref="B2:E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6.41"/>
    <col collapsed="false" customWidth="true" hidden="false" outlineLevel="0" max="5" min="4" style="0" width="7.42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13.7"/>
    <col collapsed="false" customWidth="true" hidden="false" outlineLevel="0" max="13" min="13" style="0" width="6.41"/>
  </cols>
  <sheetData>
    <row r="1" customFormat="false" ht="12.75" hidden="false" customHeight="true" outlineLevel="0" collapsed="false">
      <c r="A1" s="40"/>
    </row>
    <row r="2" customFormat="false" ht="10.5" hidden="false" customHeight="true" outlineLevel="0" collapsed="false">
      <c r="A2" s="40"/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customFormat="false" ht="20.25" hidden="false" customHeight="true" outlineLevel="0" collapsed="false">
      <c r="A3" s="44"/>
      <c r="B3" s="45" t="s">
        <v>72</v>
      </c>
      <c r="C3" s="45"/>
      <c r="D3" s="45"/>
      <c r="E3" s="45"/>
      <c r="F3" s="45"/>
      <c r="G3" s="45"/>
      <c r="H3" s="45"/>
      <c r="I3" s="45"/>
      <c r="J3" s="45"/>
      <c r="K3" s="45"/>
    </row>
    <row r="4" customFormat="false" ht="12.75" hidden="false" customHeight="false" outlineLevel="0" collapsed="false">
      <c r="A4" s="46" t="s">
        <v>73</v>
      </c>
      <c r="B4" s="47" t="s">
        <v>74</v>
      </c>
      <c r="C4" s="47" t="s">
        <v>3</v>
      </c>
      <c r="D4" s="47" t="s">
        <v>75</v>
      </c>
      <c r="E4" s="47" t="s">
        <v>76</v>
      </c>
      <c r="F4" s="47" t="s">
        <v>77</v>
      </c>
      <c r="G4" s="47" t="s">
        <v>78</v>
      </c>
      <c r="H4" s="48" t="s">
        <v>79</v>
      </c>
      <c r="I4" s="49" t="s">
        <v>80</v>
      </c>
      <c r="J4" s="50" t="s">
        <v>80</v>
      </c>
      <c r="K4" s="51" t="s">
        <v>81</v>
      </c>
      <c r="L4" s="52" t="s">
        <v>80</v>
      </c>
    </row>
    <row r="5" customFormat="false" ht="13.5" hidden="false" customHeight="false" outlineLevel="0" collapsed="false">
      <c r="A5" s="53"/>
      <c r="B5" s="54" t="s">
        <v>82</v>
      </c>
      <c r="C5" s="54" t="s">
        <v>82</v>
      </c>
      <c r="D5" s="54" t="s">
        <v>82</v>
      </c>
      <c r="E5" s="54" t="s">
        <v>82</v>
      </c>
      <c r="F5" s="54" t="s">
        <v>20</v>
      </c>
      <c r="G5" s="54" t="s">
        <v>83</v>
      </c>
      <c r="H5" s="55" t="s">
        <v>84</v>
      </c>
      <c r="I5" s="56" t="s">
        <v>85</v>
      </c>
      <c r="J5" s="57" t="s">
        <v>86</v>
      </c>
      <c r="K5" s="58" t="s">
        <v>87</v>
      </c>
      <c r="L5" s="59" t="s">
        <v>88</v>
      </c>
    </row>
    <row r="6" customFormat="false" ht="13.5" hidden="false" customHeight="false" outlineLevel="0" collapsed="false">
      <c r="A6" s="60" t="s">
        <v>68</v>
      </c>
      <c r="B6" s="61" t="n">
        <v>15</v>
      </c>
      <c r="C6" s="62" t="n">
        <v>1200</v>
      </c>
      <c r="D6" s="62" t="n">
        <v>96</v>
      </c>
      <c r="E6" s="63" t="n">
        <f aca="false">D6-8</f>
        <v>88</v>
      </c>
      <c r="F6" s="63" t="n">
        <v>10</v>
      </c>
      <c r="G6" s="64" t="n">
        <f aca="false">C6*E6*F6/1000000</f>
        <v>1.056</v>
      </c>
      <c r="H6" s="65" t="n">
        <f aca="false">B6*C6*E6*F6/1000000000</f>
        <v>0.01584</v>
      </c>
      <c r="I6" s="66" t="n">
        <v>500</v>
      </c>
      <c r="J6" s="67" t="n">
        <f aca="false">I6*G6</f>
        <v>528</v>
      </c>
      <c r="K6" s="68" t="n">
        <f aca="false">1000/B6*I6</f>
        <v>33333.3333333333</v>
      </c>
      <c r="L6" s="69" t="n">
        <f aca="false">H6*K6/F6</f>
        <v>52.8</v>
      </c>
    </row>
    <row r="7" customFormat="false" ht="13.5" hidden="false" customHeight="false" outlineLevel="0" collapsed="false">
      <c r="A7" s="70" t="s">
        <v>68</v>
      </c>
      <c r="B7" s="71" t="n">
        <v>15</v>
      </c>
      <c r="C7" s="72" t="n">
        <v>1500</v>
      </c>
      <c r="D7" s="72" t="n">
        <v>96</v>
      </c>
      <c r="E7" s="73" t="n">
        <v>88</v>
      </c>
      <c r="F7" s="73" t="n">
        <v>10</v>
      </c>
      <c r="G7" s="64" t="n">
        <f aca="false">C7*E7*F7/1000000</f>
        <v>1.32</v>
      </c>
      <c r="H7" s="65" t="n">
        <f aca="false">B7*C7*E7*F7/1000000000</f>
        <v>0.0198</v>
      </c>
      <c r="I7" s="74" t="n">
        <v>500</v>
      </c>
      <c r="J7" s="67" t="n">
        <f aca="false">I7*G7</f>
        <v>660</v>
      </c>
      <c r="K7" s="68" t="n">
        <f aca="false">1000/B7*I7</f>
        <v>33333.3333333333</v>
      </c>
      <c r="L7" s="69" t="n">
        <f aca="false">H7*K7/F7</f>
        <v>66</v>
      </c>
    </row>
    <row r="8" customFormat="false" ht="13.5" hidden="false" customHeight="false" outlineLevel="0" collapsed="false">
      <c r="A8" s="70" t="s">
        <v>68</v>
      </c>
      <c r="B8" s="71" t="n">
        <v>15</v>
      </c>
      <c r="C8" s="72" t="n">
        <v>2000</v>
      </c>
      <c r="D8" s="72" t="n">
        <v>96</v>
      </c>
      <c r="E8" s="73" t="n">
        <v>88</v>
      </c>
      <c r="F8" s="73" t="n">
        <v>10</v>
      </c>
      <c r="G8" s="64" t="n">
        <f aca="false">C8*E8*F8/1000000</f>
        <v>1.76</v>
      </c>
      <c r="H8" s="65" t="n">
        <f aca="false">B8*C8*E8*F8/1000000000</f>
        <v>0.0264</v>
      </c>
      <c r="I8" s="74" t="n">
        <v>750</v>
      </c>
      <c r="J8" s="67" t="n">
        <f aca="false">I8*G8</f>
        <v>1320</v>
      </c>
      <c r="K8" s="68" t="n">
        <f aca="false">1000/B8*I8</f>
        <v>50000</v>
      </c>
      <c r="L8" s="69" t="n">
        <f aca="false">H8*K8/F8</f>
        <v>132</v>
      </c>
    </row>
    <row r="9" customFormat="false" ht="13.5" hidden="false" customHeight="false" outlineLevel="0" collapsed="false">
      <c r="A9" s="70" t="s">
        <v>68</v>
      </c>
      <c r="B9" s="71" t="n">
        <v>15</v>
      </c>
      <c r="C9" s="72" t="n">
        <v>2100</v>
      </c>
      <c r="D9" s="72" t="n">
        <v>96</v>
      </c>
      <c r="E9" s="73" t="n">
        <v>88</v>
      </c>
      <c r="F9" s="73" t="n">
        <v>10</v>
      </c>
      <c r="G9" s="64" t="n">
        <f aca="false">C9*E9*F9/1000000</f>
        <v>1.848</v>
      </c>
      <c r="H9" s="65" t="n">
        <f aca="false">B9*C9*E9*F9/1000000000</f>
        <v>0.02772</v>
      </c>
      <c r="I9" s="74" t="n">
        <v>750</v>
      </c>
      <c r="J9" s="67" t="n">
        <f aca="false">I9*G9</f>
        <v>1386</v>
      </c>
      <c r="K9" s="68" t="n">
        <f aca="false">1000/B9*I9</f>
        <v>50000</v>
      </c>
      <c r="L9" s="69" t="n">
        <f aca="false">H9*K9/F9</f>
        <v>138.6</v>
      </c>
    </row>
    <row r="10" customFormat="false" ht="13.5" hidden="false" customHeight="false" outlineLevel="0" collapsed="false">
      <c r="A10" s="70" t="s">
        <v>68</v>
      </c>
      <c r="B10" s="71" t="n">
        <v>15</v>
      </c>
      <c r="C10" s="73" t="n">
        <v>2200</v>
      </c>
      <c r="D10" s="72" t="n">
        <v>96</v>
      </c>
      <c r="E10" s="73" t="n">
        <v>88</v>
      </c>
      <c r="F10" s="73" t="n">
        <v>10</v>
      </c>
      <c r="G10" s="64" t="n">
        <f aca="false">C10*E10*F10/1000000</f>
        <v>1.936</v>
      </c>
      <c r="H10" s="65" t="n">
        <f aca="false">B10*C10*E10*F10/1000000000</f>
        <v>0.02904</v>
      </c>
      <c r="I10" s="74" t="n">
        <v>750</v>
      </c>
      <c r="J10" s="67" t="n">
        <f aca="false">I10*G10</f>
        <v>1452</v>
      </c>
      <c r="K10" s="68" t="n">
        <f aca="false">1000/B10*I10</f>
        <v>50000</v>
      </c>
      <c r="L10" s="69" t="n">
        <f aca="false">H10*K10/F10</f>
        <v>145.2</v>
      </c>
    </row>
    <row r="11" customFormat="false" ht="13.5" hidden="false" customHeight="false" outlineLevel="0" collapsed="false">
      <c r="A11" s="70" t="s">
        <v>68</v>
      </c>
      <c r="B11" s="71" t="n">
        <v>15</v>
      </c>
      <c r="C11" s="73" t="n">
        <v>2300</v>
      </c>
      <c r="D11" s="72" t="n">
        <v>96</v>
      </c>
      <c r="E11" s="73" t="n">
        <v>88</v>
      </c>
      <c r="F11" s="73" t="n">
        <v>10</v>
      </c>
      <c r="G11" s="64" t="n">
        <f aca="false">C11*E11*F11/1000000</f>
        <v>2.024</v>
      </c>
      <c r="H11" s="65" t="n">
        <f aca="false">B11*C11*E11*F11/1000000000</f>
        <v>0.03036</v>
      </c>
      <c r="I11" s="74" t="n">
        <v>750</v>
      </c>
      <c r="J11" s="67" t="n">
        <f aca="false">I11*G11</f>
        <v>1518</v>
      </c>
      <c r="K11" s="68" t="n">
        <f aca="false">1000/B11*I11</f>
        <v>50000</v>
      </c>
      <c r="L11" s="69" t="n">
        <f aca="false">H11*K11/F11</f>
        <v>151.8</v>
      </c>
    </row>
    <row r="12" customFormat="false" ht="13.5" hidden="false" customHeight="false" outlineLevel="0" collapsed="false">
      <c r="A12" s="70" t="s">
        <v>68</v>
      </c>
      <c r="B12" s="71" t="n">
        <v>15</v>
      </c>
      <c r="C12" s="73" t="n">
        <v>2400</v>
      </c>
      <c r="D12" s="72" t="n">
        <v>96</v>
      </c>
      <c r="E12" s="73" t="n">
        <v>88</v>
      </c>
      <c r="F12" s="73" t="n">
        <v>10</v>
      </c>
      <c r="G12" s="64" t="n">
        <f aca="false">C12*E12*F12/1000000</f>
        <v>2.112</v>
      </c>
      <c r="H12" s="65" t="n">
        <f aca="false">B12*C12*E12*F12/1000000000</f>
        <v>0.03168</v>
      </c>
      <c r="I12" s="74" t="n">
        <v>750</v>
      </c>
      <c r="J12" s="67" t="n">
        <f aca="false">I12*G12</f>
        <v>1584</v>
      </c>
      <c r="K12" s="68" t="n">
        <f aca="false">1000/B12*I12</f>
        <v>50000</v>
      </c>
      <c r="L12" s="69" t="n">
        <f aca="false">H12*K12/F12</f>
        <v>158.4</v>
      </c>
    </row>
    <row r="13" customFormat="false" ht="13.5" hidden="false" customHeight="false" outlineLevel="0" collapsed="false">
      <c r="A13" s="70" t="s">
        <v>68</v>
      </c>
      <c r="B13" s="71" t="n">
        <v>15</v>
      </c>
      <c r="C13" s="73" t="n">
        <v>2500</v>
      </c>
      <c r="D13" s="72" t="n">
        <v>96</v>
      </c>
      <c r="E13" s="73" t="n">
        <v>88</v>
      </c>
      <c r="F13" s="73" t="n">
        <v>10</v>
      </c>
      <c r="G13" s="64" t="n">
        <f aca="false">C13*E13*F13/1000000</f>
        <v>2.2</v>
      </c>
      <c r="H13" s="65" t="n">
        <f aca="false">B13*C13*E13*F13/1000000000</f>
        <v>0.033</v>
      </c>
      <c r="I13" s="74" t="n">
        <v>750</v>
      </c>
      <c r="J13" s="67" t="n">
        <f aca="false">I13*G13</f>
        <v>1650</v>
      </c>
      <c r="K13" s="68" t="n">
        <f aca="false">1000/B13*I13</f>
        <v>50000</v>
      </c>
      <c r="L13" s="69" t="n">
        <f aca="false">H13*K13/F13</f>
        <v>165</v>
      </c>
    </row>
    <row r="14" customFormat="false" ht="13.5" hidden="false" customHeight="false" outlineLevel="0" collapsed="false">
      <c r="A14" s="70" t="s">
        <v>68</v>
      </c>
      <c r="B14" s="71" t="n">
        <v>15</v>
      </c>
      <c r="C14" s="73" t="n">
        <v>2600</v>
      </c>
      <c r="D14" s="72" t="n">
        <v>96</v>
      </c>
      <c r="E14" s="73" t="n">
        <v>88</v>
      </c>
      <c r="F14" s="73" t="n">
        <v>10</v>
      </c>
      <c r="G14" s="64" t="n">
        <f aca="false">C14*E14*F14/1000000</f>
        <v>2.288</v>
      </c>
      <c r="H14" s="65" t="n">
        <f aca="false">B14*C14*E14*F14/1000000000</f>
        <v>0.03432</v>
      </c>
      <c r="I14" s="74" t="n">
        <v>750</v>
      </c>
      <c r="J14" s="67" t="n">
        <f aca="false">I14*G14</f>
        <v>1716</v>
      </c>
      <c r="K14" s="68" t="n">
        <f aca="false">1000/B14*I14</f>
        <v>50000</v>
      </c>
      <c r="L14" s="69" t="n">
        <f aca="false">H14*K14/F14</f>
        <v>171.6</v>
      </c>
    </row>
    <row r="15" customFormat="false" ht="13.5" hidden="false" customHeight="false" outlineLevel="0" collapsed="false">
      <c r="A15" s="70" t="s">
        <v>68</v>
      </c>
      <c r="B15" s="71" t="n">
        <v>15</v>
      </c>
      <c r="C15" s="73" t="n">
        <v>2700</v>
      </c>
      <c r="D15" s="72" t="n">
        <v>96</v>
      </c>
      <c r="E15" s="73" t="n">
        <v>88</v>
      </c>
      <c r="F15" s="73" t="n">
        <v>10</v>
      </c>
      <c r="G15" s="64" t="n">
        <f aca="false">C15*E15*F15/1000000</f>
        <v>2.376</v>
      </c>
      <c r="H15" s="65" t="n">
        <f aca="false">B15*C15*E15*F15/1000000000</f>
        <v>0.03564</v>
      </c>
      <c r="I15" s="74" t="n">
        <v>750</v>
      </c>
      <c r="J15" s="67" t="n">
        <f aca="false">I15*G15</f>
        <v>1782</v>
      </c>
      <c r="K15" s="68" t="n">
        <f aca="false">1000/B15*I15</f>
        <v>50000</v>
      </c>
      <c r="L15" s="69" t="n">
        <f aca="false">H15*K15/F15</f>
        <v>178.2</v>
      </c>
    </row>
    <row r="16" customFormat="false" ht="13.5" hidden="false" customHeight="false" outlineLevel="0" collapsed="false">
      <c r="A16" s="70" t="s">
        <v>68</v>
      </c>
      <c r="B16" s="71" t="n">
        <v>15</v>
      </c>
      <c r="C16" s="73" t="n">
        <v>2800</v>
      </c>
      <c r="D16" s="72" t="n">
        <v>96</v>
      </c>
      <c r="E16" s="73" t="n">
        <v>88</v>
      </c>
      <c r="F16" s="73" t="n">
        <v>10</v>
      </c>
      <c r="G16" s="64" t="n">
        <f aca="false">C16*E16*F16/1000000</f>
        <v>2.464</v>
      </c>
      <c r="H16" s="65" t="n">
        <f aca="false">B16*C16*E16*F16/1000000000</f>
        <v>0.03696</v>
      </c>
      <c r="I16" s="74" t="n">
        <v>750</v>
      </c>
      <c r="J16" s="67" t="n">
        <f aca="false">I16*G16</f>
        <v>1848</v>
      </c>
      <c r="K16" s="68" t="n">
        <f aca="false">1000/B16*I16</f>
        <v>50000</v>
      </c>
      <c r="L16" s="69" t="n">
        <f aca="false">H16*K16/F16</f>
        <v>184.8</v>
      </c>
    </row>
    <row r="17" customFormat="false" ht="13.5" hidden="false" customHeight="false" outlineLevel="0" collapsed="false">
      <c r="A17" s="70" t="s">
        <v>68</v>
      </c>
      <c r="B17" s="71" t="n">
        <v>15</v>
      </c>
      <c r="C17" s="73" t="n">
        <v>2900</v>
      </c>
      <c r="D17" s="72" t="n">
        <v>96</v>
      </c>
      <c r="E17" s="73" t="n">
        <v>88</v>
      </c>
      <c r="F17" s="73" t="n">
        <v>10</v>
      </c>
      <c r="G17" s="64" t="n">
        <f aca="false">C17*E17*F17/1000000</f>
        <v>2.552</v>
      </c>
      <c r="H17" s="65" t="n">
        <f aca="false">B17*C17*E17*F17/1000000000</f>
        <v>0.03828</v>
      </c>
      <c r="I17" s="74" t="n">
        <v>750</v>
      </c>
      <c r="J17" s="67" t="n">
        <f aca="false">I17*G17</f>
        <v>1914</v>
      </c>
      <c r="K17" s="68" t="n">
        <f aca="false">1000/B17*I17</f>
        <v>50000</v>
      </c>
      <c r="L17" s="69" t="n">
        <f aca="false">H17*K17/F17</f>
        <v>191.4</v>
      </c>
    </row>
    <row r="18" customFormat="false" ht="13.5" hidden="false" customHeight="false" outlineLevel="0" collapsed="false">
      <c r="A18" s="75" t="s">
        <v>68</v>
      </c>
      <c r="B18" s="76" t="n">
        <v>15</v>
      </c>
      <c r="C18" s="77" t="n">
        <v>3000</v>
      </c>
      <c r="D18" s="78" t="n">
        <v>96</v>
      </c>
      <c r="E18" s="77" t="n">
        <v>88</v>
      </c>
      <c r="F18" s="77" t="n">
        <v>10</v>
      </c>
      <c r="G18" s="64" t="n">
        <f aca="false">C18*E18*F18/1000000</f>
        <v>2.64</v>
      </c>
      <c r="H18" s="65" t="n">
        <f aca="false">B18*C18*E18*F18/1000000000</f>
        <v>0.0396</v>
      </c>
      <c r="I18" s="79" t="n">
        <v>750</v>
      </c>
      <c r="J18" s="67" t="n">
        <f aca="false">I18*G18</f>
        <v>1980</v>
      </c>
      <c r="K18" s="68" t="n">
        <f aca="false">1000/B18*I18</f>
        <v>50000</v>
      </c>
      <c r="L18" s="80" t="n">
        <f aca="false">H18*K18/F18</f>
        <v>198</v>
      </c>
    </row>
    <row r="19" customFormat="false" ht="13.5" hidden="false" customHeight="false" outlineLevel="0" collapsed="false">
      <c r="A19" s="81" t="s">
        <v>89</v>
      </c>
      <c r="B19" s="82" t="n">
        <v>15</v>
      </c>
      <c r="C19" s="83" t="n">
        <v>1200</v>
      </c>
      <c r="D19" s="84" t="n">
        <v>96</v>
      </c>
      <c r="E19" s="83" t="n">
        <f aca="false">D19-8</f>
        <v>88</v>
      </c>
      <c r="F19" s="83" t="n">
        <v>10</v>
      </c>
      <c r="G19" s="64" t="n">
        <f aca="false">C19*E19*F19/1000000</f>
        <v>1.056</v>
      </c>
      <c r="H19" s="65" t="n">
        <f aca="false">B19*C19*D19*F19/1000000000</f>
        <v>0.01728</v>
      </c>
      <c r="I19" s="85" t="n">
        <v>400</v>
      </c>
      <c r="J19" s="67" t="n">
        <f aca="false">I19*G19</f>
        <v>422.4</v>
      </c>
      <c r="K19" s="68" t="n">
        <f aca="false">1000/B19*I19</f>
        <v>26666.6666666667</v>
      </c>
      <c r="L19" s="86" t="n">
        <f aca="false">H19*K19/F19</f>
        <v>46.08</v>
      </c>
    </row>
    <row r="20" customFormat="false" ht="13.5" hidden="false" customHeight="false" outlineLevel="0" collapsed="false">
      <c r="A20" s="70" t="s">
        <v>89</v>
      </c>
      <c r="B20" s="87" t="n">
        <v>15</v>
      </c>
      <c r="C20" s="73" t="n">
        <v>1500</v>
      </c>
      <c r="D20" s="72" t="n">
        <v>96</v>
      </c>
      <c r="E20" s="73" t="n">
        <v>88</v>
      </c>
      <c r="F20" s="73" t="n">
        <v>10</v>
      </c>
      <c r="G20" s="64" t="n">
        <f aca="false">C20*E20*F20/1000000</f>
        <v>1.32</v>
      </c>
      <c r="H20" s="65" t="n">
        <f aca="false">B20*C20*D20*F20/1000000000</f>
        <v>0.0216</v>
      </c>
      <c r="I20" s="74" t="n">
        <v>400</v>
      </c>
      <c r="J20" s="67" t="n">
        <f aca="false">I20*G20</f>
        <v>528</v>
      </c>
      <c r="K20" s="68" t="n">
        <f aca="false">1000/B20*I20</f>
        <v>26666.6666666667</v>
      </c>
      <c r="L20" s="69" t="n">
        <f aca="false">H20*K20/F20</f>
        <v>57.6</v>
      </c>
    </row>
    <row r="21" customFormat="false" ht="13.5" hidden="false" customHeight="false" outlineLevel="0" collapsed="false">
      <c r="A21" s="70" t="s">
        <v>89</v>
      </c>
      <c r="B21" s="87" t="n">
        <v>15</v>
      </c>
      <c r="C21" s="73" t="n">
        <v>2000</v>
      </c>
      <c r="D21" s="72" t="n">
        <v>96</v>
      </c>
      <c r="E21" s="73" t="n">
        <v>88</v>
      </c>
      <c r="F21" s="73" t="n">
        <v>10</v>
      </c>
      <c r="G21" s="64" t="n">
        <f aca="false">C21*E21*F21/1000000</f>
        <v>1.76</v>
      </c>
      <c r="H21" s="65" t="n">
        <f aca="false">B21*C21*D21*F21/1000000000</f>
        <v>0.0288</v>
      </c>
      <c r="I21" s="74" t="n">
        <v>600</v>
      </c>
      <c r="J21" s="67" t="n">
        <f aca="false">I21*G21</f>
        <v>1056</v>
      </c>
      <c r="K21" s="68" t="n">
        <f aca="false">1000/B21*I21</f>
        <v>40000</v>
      </c>
      <c r="L21" s="69" t="n">
        <f aca="false">H21*K21/F21</f>
        <v>115.2</v>
      </c>
    </row>
    <row r="22" customFormat="false" ht="13.5" hidden="false" customHeight="false" outlineLevel="0" collapsed="false">
      <c r="A22" s="70" t="s">
        <v>89</v>
      </c>
      <c r="B22" s="87" t="n">
        <v>15</v>
      </c>
      <c r="C22" s="73" t="n">
        <v>2100</v>
      </c>
      <c r="D22" s="72" t="n">
        <v>96</v>
      </c>
      <c r="E22" s="73" t="n">
        <v>88</v>
      </c>
      <c r="F22" s="73" t="n">
        <v>10</v>
      </c>
      <c r="G22" s="64" t="n">
        <f aca="false">C22*E22*F22/1000000</f>
        <v>1.848</v>
      </c>
      <c r="H22" s="65" t="n">
        <f aca="false">B22*C22*D22*F22/1000000000</f>
        <v>0.03024</v>
      </c>
      <c r="I22" s="74" t="n">
        <v>600</v>
      </c>
      <c r="J22" s="67" t="n">
        <f aca="false">I22*G22</f>
        <v>1108.8</v>
      </c>
      <c r="K22" s="68" t="n">
        <f aca="false">1000/B22*I22</f>
        <v>40000</v>
      </c>
      <c r="L22" s="69" t="n">
        <f aca="false">H22*K22/F22</f>
        <v>120.96</v>
      </c>
    </row>
    <row r="23" customFormat="false" ht="13.5" hidden="false" customHeight="false" outlineLevel="0" collapsed="false">
      <c r="A23" s="70" t="s">
        <v>89</v>
      </c>
      <c r="B23" s="87" t="n">
        <v>15</v>
      </c>
      <c r="C23" s="73" t="n">
        <v>2200</v>
      </c>
      <c r="D23" s="73" t="n">
        <v>96</v>
      </c>
      <c r="E23" s="73" t="n">
        <f aca="false">D23-8</f>
        <v>88</v>
      </c>
      <c r="F23" s="73" t="n">
        <v>10</v>
      </c>
      <c r="G23" s="64" t="n">
        <f aca="false">C23*E23*F23/1000000</f>
        <v>1.936</v>
      </c>
      <c r="H23" s="65" t="n">
        <f aca="false">B23*C23*D23*F23/1000000000</f>
        <v>0.03168</v>
      </c>
      <c r="I23" s="74" t="n">
        <v>600</v>
      </c>
      <c r="J23" s="67" t="n">
        <f aca="false">I23*G23</f>
        <v>1161.6</v>
      </c>
      <c r="K23" s="68" t="n">
        <f aca="false">1000/B23*I23</f>
        <v>40000</v>
      </c>
      <c r="L23" s="69" t="n">
        <f aca="false">H23*K23/F23</f>
        <v>126.72</v>
      </c>
    </row>
    <row r="24" customFormat="false" ht="13.5" hidden="false" customHeight="false" outlineLevel="0" collapsed="false">
      <c r="A24" s="70" t="s">
        <v>89</v>
      </c>
      <c r="B24" s="87" t="n">
        <v>15</v>
      </c>
      <c r="C24" s="73" t="n">
        <v>2300</v>
      </c>
      <c r="D24" s="73" t="n">
        <v>96</v>
      </c>
      <c r="E24" s="73" t="n">
        <f aca="false">D24-8</f>
        <v>88</v>
      </c>
      <c r="F24" s="73" t="n">
        <v>10</v>
      </c>
      <c r="G24" s="64" t="n">
        <f aca="false">C24*E24*F24/1000000</f>
        <v>2.024</v>
      </c>
      <c r="H24" s="65" t="n">
        <f aca="false">B24*C24*D24*F24/1000000000</f>
        <v>0.03312</v>
      </c>
      <c r="I24" s="74" t="n">
        <v>600</v>
      </c>
      <c r="J24" s="67" t="n">
        <f aca="false">I24*G24</f>
        <v>1214.4</v>
      </c>
      <c r="K24" s="68" t="n">
        <f aca="false">1000/B24*I24</f>
        <v>40000</v>
      </c>
      <c r="L24" s="69" t="n">
        <f aca="false">H24*K24/F24</f>
        <v>132.48</v>
      </c>
    </row>
    <row r="25" customFormat="false" ht="13.5" hidden="false" customHeight="false" outlineLevel="0" collapsed="false">
      <c r="A25" s="70" t="s">
        <v>89</v>
      </c>
      <c r="B25" s="87" t="n">
        <v>15</v>
      </c>
      <c r="C25" s="73" t="n">
        <v>2400</v>
      </c>
      <c r="D25" s="73" t="n">
        <v>96</v>
      </c>
      <c r="E25" s="73" t="n">
        <f aca="false">D25-8</f>
        <v>88</v>
      </c>
      <c r="F25" s="73" t="n">
        <v>10</v>
      </c>
      <c r="G25" s="64" t="n">
        <f aca="false">C25*E25*F25/1000000</f>
        <v>2.112</v>
      </c>
      <c r="H25" s="65" t="n">
        <f aca="false">B25*C25*D25*F25/1000000000</f>
        <v>0.03456</v>
      </c>
      <c r="I25" s="74" t="n">
        <v>600</v>
      </c>
      <c r="J25" s="67" t="n">
        <f aca="false">I25*G25</f>
        <v>1267.2</v>
      </c>
      <c r="K25" s="68" t="n">
        <f aca="false">1000/B25*I25</f>
        <v>40000</v>
      </c>
      <c r="L25" s="69" t="n">
        <f aca="false">H25*K25/F25</f>
        <v>138.24</v>
      </c>
    </row>
    <row r="26" customFormat="false" ht="13.5" hidden="false" customHeight="false" outlineLevel="0" collapsed="false">
      <c r="A26" s="70" t="s">
        <v>89</v>
      </c>
      <c r="B26" s="87" t="n">
        <v>15</v>
      </c>
      <c r="C26" s="73" t="n">
        <v>2500</v>
      </c>
      <c r="D26" s="73" t="n">
        <v>96</v>
      </c>
      <c r="E26" s="73" t="n">
        <f aca="false">D26-8</f>
        <v>88</v>
      </c>
      <c r="F26" s="73" t="n">
        <v>10</v>
      </c>
      <c r="G26" s="64" t="n">
        <f aca="false">C26*E26*F26/1000000</f>
        <v>2.2</v>
      </c>
      <c r="H26" s="65" t="n">
        <f aca="false">B26*C26*D26*F26/1000000000</f>
        <v>0.036</v>
      </c>
      <c r="I26" s="74" t="n">
        <v>600</v>
      </c>
      <c r="J26" s="67" t="n">
        <f aca="false">I26*G26</f>
        <v>1320</v>
      </c>
      <c r="K26" s="68" t="n">
        <f aca="false">1000/B26*I26</f>
        <v>40000</v>
      </c>
      <c r="L26" s="69" t="n">
        <f aca="false">H26*K26/F26</f>
        <v>144</v>
      </c>
    </row>
    <row r="27" customFormat="false" ht="13.5" hidden="false" customHeight="false" outlineLevel="0" collapsed="false">
      <c r="A27" s="70" t="s">
        <v>89</v>
      </c>
      <c r="B27" s="87" t="n">
        <v>15</v>
      </c>
      <c r="C27" s="88" t="n">
        <v>2600</v>
      </c>
      <c r="D27" s="73" t="n">
        <v>96</v>
      </c>
      <c r="E27" s="73" t="n">
        <f aca="false">D27-8</f>
        <v>88</v>
      </c>
      <c r="F27" s="73" t="n">
        <v>10</v>
      </c>
      <c r="G27" s="64" t="n">
        <f aca="false">C27*E27*F27/1000000</f>
        <v>2.288</v>
      </c>
      <c r="H27" s="65" t="n">
        <f aca="false">B27*C27*D27*F27/1000000000</f>
        <v>0.03744</v>
      </c>
      <c r="I27" s="74" t="n">
        <v>600</v>
      </c>
      <c r="J27" s="67" t="n">
        <f aca="false">I27*G27</f>
        <v>1372.8</v>
      </c>
      <c r="K27" s="68" t="n">
        <f aca="false">1000/B27*I27</f>
        <v>40000</v>
      </c>
      <c r="L27" s="69" t="n">
        <f aca="false">H27*K27/F27</f>
        <v>149.76</v>
      </c>
    </row>
    <row r="28" customFormat="false" ht="13.5" hidden="false" customHeight="false" outlineLevel="0" collapsed="false">
      <c r="A28" s="70" t="s">
        <v>89</v>
      </c>
      <c r="B28" s="87" t="n">
        <v>15</v>
      </c>
      <c r="C28" s="88" t="n">
        <v>2700</v>
      </c>
      <c r="D28" s="73" t="n">
        <v>96</v>
      </c>
      <c r="E28" s="73" t="n">
        <f aca="false">D28-8</f>
        <v>88</v>
      </c>
      <c r="F28" s="73" t="n">
        <v>10</v>
      </c>
      <c r="G28" s="64" t="n">
        <f aca="false">C28*E28*F28/1000000</f>
        <v>2.376</v>
      </c>
      <c r="H28" s="65" t="n">
        <f aca="false">B28*C28*D28*F28/1000000000</f>
        <v>0.03888</v>
      </c>
      <c r="I28" s="74" t="n">
        <v>600</v>
      </c>
      <c r="J28" s="67" t="n">
        <f aca="false">I28*G28</f>
        <v>1425.6</v>
      </c>
      <c r="K28" s="68" t="n">
        <f aca="false">1000/B28*I28</f>
        <v>40000</v>
      </c>
      <c r="L28" s="69" t="n">
        <f aca="false">H28*K28/F28</f>
        <v>155.52</v>
      </c>
    </row>
    <row r="29" customFormat="false" ht="13.5" hidden="false" customHeight="false" outlineLevel="0" collapsed="false">
      <c r="A29" s="70" t="s">
        <v>89</v>
      </c>
      <c r="B29" s="87" t="n">
        <v>15</v>
      </c>
      <c r="C29" s="88" t="n">
        <v>2800</v>
      </c>
      <c r="D29" s="73" t="n">
        <v>96</v>
      </c>
      <c r="E29" s="73" t="n">
        <f aca="false">D29-8</f>
        <v>88</v>
      </c>
      <c r="F29" s="73" t="n">
        <v>10</v>
      </c>
      <c r="G29" s="64" t="n">
        <f aca="false">C29*E29*F29/1000000</f>
        <v>2.464</v>
      </c>
      <c r="H29" s="65" t="n">
        <f aca="false">B29*C29*D29*F29/1000000000</f>
        <v>0.04032</v>
      </c>
      <c r="I29" s="74" t="n">
        <v>600</v>
      </c>
      <c r="J29" s="67" t="n">
        <f aca="false">I29*G29</f>
        <v>1478.4</v>
      </c>
      <c r="K29" s="68" t="n">
        <f aca="false">1000/B29*I29</f>
        <v>40000</v>
      </c>
      <c r="L29" s="69" t="n">
        <f aca="false">H29*K29/F29</f>
        <v>161.28</v>
      </c>
    </row>
    <row r="30" customFormat="false" ht="13.5" hidden="false" customHeight="false" outlineLevel="0" collapsed="false">
      <c r="A30" s="70" t="s">
        <v>89</v>
      </c>
      <c r="B30" s="87" t="n">
        <v>15</v>
      </c>
      <c r="C30" s="88" t="n">
        <v>2900</v>
      </c>
      <c r="D30" s="73" t="n">
        <v>96</v>
      </c>
      <c r="E30" s="73" t="n">
        <f aca="false">D30-8</f>
        <v>88</v>
      </c>
      <c r="F30" s="73" t="n">
        <v>10</v>
      </c>
      <c r="G30" s="64" t="n">
        <f aca="false">C30*E30*F30/1000000</f>
        <v>2.552</v>
      </c>
      <c r="H30" s="65" t="n">
        <f aca="false">B30*C30*D30*F30/1000000000</f>
        <v>0.04176</v>
      </c>
      <c r="I30" s="74" t="n">
        <v>600</v>
      </c>
      <c r="J30" s="67" t="n">
        <f aca="false">I30*G30</f>
        <v>1531.2</v>
      </c>
      <c r="K30" s="68" t="n">
        <f aca="false">1000/B30*I30</f>
        <v>40000</v>
      </c>
      <c r="L30" s="69" t="n">
        <f aca="false">H30*K30/F30</f>
        <v>167.04</v>
      </c>
    </row>
    <row r="31" customFormat="false" ht="13.5" hidden="false" customHeight="false" outlineLevel="0" collapsed="false">
      <c r="A31" s="75" t="s">
        <v>89</v>
      </c>
      <c r="B31" s="89" t="n">
        <v>15</v>
      </c>
      <c r="C31" s="90" t="n">
        <v>3000</v>
      </c>
      <c r="D31" s="77" t="n">
        <v>96</v>
      </c>
      <c r="E31" s="77" t="n">
        <f aca="false">D31-8</f>
        <v>88</v>
      </c>
      <c r="F31" s="77" t="n">
        <v>10</v>
      </c>
      <c r="G31" s="64" t="n">
        <f aca="false">C31*E31*F31/1000000</f>
        <v>2.64</v>
      </c>
      <c r="H31" s="65" t="n">
        <f aca="false">B31*C31*D31*F31/1000000000</f>
        <v>0.0432</v>
      </c>
      <c r="I31" s="79" t="n">
        <v>600</v>
      </c>
      <c r="J31" s="67" t="n">
        <f aca="false">I31*G31</f>
        <v>1584</v>
      </c>
      <c r="K31" s="68" t="n">
        <f aca="false">1000/B31*I31</f>
        <v>40000</v>
      </c>
      <c r="L31" s="80" t="n">
        <f aca="false">H31*K31/F31</f>
        <v>172.8</v>
      </c>
    </row>
    <row r="32" customFormat="false" ht="12.75" hidden="false" customHeight="false" outlineLevel="0" collapsed="false">
      <c r="A32" s="57"/>
      <c r="B32" s="91"/>
      <c r="C32" s="92"/>
      <c r="D32" s="43"/>
      <c r="E32" s="43"/>
      <c r="F32" s="43"/>
      <c r="G32" s="93"/>
      <c r="H32" s="94"/>
      <c r="I32" s="95"/>
      <c r="J32" s="95"/>
      <c r="K32" s="96"/>
      <c r="L32" s="97"/>
    </row>
    <row r="33" customFormat="false" ht="20.25" hidden="false" customHeight="false" outlineLevel="0" collapsed="false">
      <c r="A33" s="98"/>
      <c r="B33" s="45" t="s">
        <v>90</v>
      </c>
      <c r="C33" s="45"/>
      <c r="D33" s="45"/>
      <c r="E33" s="45"/>
      <c r="F33" s="45"/>
      <c r="G33" s="45"/>
      <c r="H33" s="45"/>
      <c r="I33" s="45"/>
      <c r="J33" s="45"/>
      <c r="K33" s="45"/>
      <c r="L33" s="99"/>
    </row>
    <row r="34" customFormat="false" ht="12.75" hidden="false" customHeight="false" outlineLevel="0" collapsed="false">
      <c r="A34" s="46" t="s">
        <v>73</v>
      </c>
      <c r="B34" s="47" t="s">
        <v>74</v>
      </c>
      <c r="C34" s="47" t="s">
        <v>3</v>
      </c>
      <c r="D34" s="47" t="s">
        <v>75</v>
      </c>
      <c r="E34" s="47" t="s">
        <v>76</v>
      </c>
      <c r="F34" s="47" t="s">
        <v>77</v>
      </c>
      <c r="G34" s="47" t="s">
        <v>78</v>
      </c>
      <c r="H34" s="48" t="s">
        <v>79</v>
      </c>
      <c r="I34" s="49" t="s">
        <v>80</v>
      </c>
      <c r="J34" s="50" t="s">
        <v>80</v>
      </c>
      <c r="K34" s="51" t="s">
        <v>81</v>
      </c>
      <c r="L34" s="52" t="s">
        <v>80</v>
      </c>
    </row>
    <row r="35" customFormat="false" ht="13.5" hidden="false" customHeight="false" outlineLevel="0" collapsed="false">
      <c r="A35" s="53"/>
      <c r="B35" s="54" t="s">
        <v>82</v>
      </c>
      <c r="C35" s="54" t="s">
        <v>82</v>
      </c>
      <c r="D35" s="54" t="s">
        <v>82</v>
      </c>
      <c r="E35" s="54" t="s">
        <v>82</v>
      </c>
      <c r="F35" s="54" t="s">
        <v>20</v>
      </c>
      <c r="G35" s="54" t="s">
        <v>83</v>
      </c>
      <c r="H35" s="55" t="s">
        <v>84</v>
      </c>
      <c r="I35" s="56" t="s">
        <v>85</v>
      </c>
      <c r="J35" s="57" t="s">
        <v>86</v>
      </c>
      <c r="K35" s="58" t="s">
        <v>87</v>
      </c>
      <c r="L35" s="59" t="s">
        <v>88</v>
      </c>
    </row>
    <row r="36" customFormat="false" ht="13.5" hidden="false" customHeight="false" outlineLevel="0" collapsed="false">
      <c r="A36" s="60" t="s">
        <v>68</v>
      </c>
      <c r="B36" s="100" t="n">
        <v>27</v>
      </c>
      <c r="C36" s="84" t="n">
        <v>2000</v>
      </c>
      <c r="D36" s="84" t="n">
        <v>90</v>
      </c>
      <c r="E36" s="84" t="n">
        <v>90</v>
      </c>
      <c r="F36" s="84" t="n">
        <v>5</v>
      </c>
      <c r="G36" s="101" t="n">
        <f aca="false">C36*E36*F36/1000000</f>
        <v>0.9</v>
      </c>
      <c r="H36" s="102" t="n">
        <f aca="false">B36*C36*D36*F36/1000000000</f>
        <v>0.0243</v>
      </c>
      <c r="I36" s="66" t="n">
        <v>1390</v>
      </c>
      <c r="J36" s="67" t="n">
        <f aca="false">G36*I36</f>
        <v>1251</v>
      </c>
      <c r="K36" s="103" t="n">
        <f aca="false">1000/B36*I36</f>
        <v>51481.4814814815</v>
      </c>
      <c r="L36" s="86" t="n">
        <f aca="false">H36*K36/F36</f>
        <v>250.2</v>
      </c>
    </row>
    <row r="37" customFormat="false" ht="13.5" hidden="false" customHeight="false" outlineLevel="0" collapsed="false">
      <c r="A37" s="70" t="s">
        <v>68</v>
      </c>
      <c r="B37" s="100" t="n">
        <v>27</v>
      </c>
      <c r="C37" s="72" t="n">
        <v>2100</v>
      </c>
      <c r="D37" s="72" t="n">
        <v>90</v>
      </c>
      <c r="E37" s="72" t="n">
        <v>90</v>
      </c>
      <c r="F37" s="72" t="n">
        <v>5</v>
      </c>
      <c r="G37" s="101" t="n">
        <f aca="false">C37*E37*F37/1000000</f>
        <v>0.945</v>
      </c>
      <c r="H37" s="102" t="n">
        <f aca="false">B37*C37*D37*F37/1000000000</f>
        <v>0.025515</v>
      </c>
      <c r="I37" s="66" t="n">
        <v>1390</v>
      </c>
      <c r="J37" s="67" t="n">
        <f aca="false">G37*I37</f>
        <v>1313.55</v>
      </c>
      <c r="K37" s="103" t="n">
        <f aca="false">1000/B37*I37</f>
        <v>51481.4814814815</v>
      </c>
      <c r="L37" s="69" t="n">
        <f aca="false">H37*K37/F37</f>
        <v>262.71</v>
      </c>
    </row>
    <row r="38" customFormat="false" ht="13.5" hidden="false" customHeight="false" outlineLevel="0" collapsed="false">
      <c r="A38" s="70" t="s">
        <v>68</v>
      </c>
      <c r="B38" s="100" t="n">
        <v>27</v>
      </c>
      <c r="C38" s="72" t="n">
        <v>2200</v>
      </c>
      <c r="D38" s="72" t="n">
        <v>90</v>
      </c>
      <c r="E38" s="72" t="n">
        <v>90</v>
      </c>
      <c r="F38" s="72" t="n">
        <v>5</v>
      </c>
      <c r="G38" s="101" t="n">
        <f aca="false">C38*E38*F38/1000000</f>
        <v>0.99</v>
      </c>
      <c r="H38" s="102" t="n">
        <f aca="false">B38*C38*D38*F38/1000000000</f>
        <v>0.02673</v>
      </c>
      <c r="I38" s="66" t="n">
        <v>1390</v>
      </c>
      <c r="J38" s="67" t="n">
        <f aca="false">G38*I38</f>
        <v>1376.1</v>
      </c>
      <c r="K38" s="103" t="n">
        <f aca="false">1000/B38*I38</f>
        <v>51481.4814814815</v>
      </c>
      <c r="L38" s="69" t="n">
        <f aca="false">H38*K38/F38</f>
        <v>275.22</v>
      </c>
    </row>
    <row r="39" customFormat="false" ht="13.5" hidden="false" customHeight="false" outlineLevel="0" collapsed="false">
      <c r="A39" s="70" t="s">
        <v>68</v>
      </c>
      <c r="B39" s="100" t="n">
        <v>27</v>
      </c>
      <c r="C39" s="72" t="n">
        <v>2300</v>
      </c>
      <c r="D39" s="72" t="n">
        <v>90</v>
      </c>
      <c r="E39" s="72" t="n">
        <v>90</v>
      </c>
      <c r="F39" s="72" t="n">
        <v>5</v>
      </c>
      <c r="G39" s="101" t="n">
        <f aca="false">C39*E39*F39/1000000</f>
        <v>1.035</v>
      </c>
      <c r="H39" s="102" t="n">
        <f aca="false">B39*C39*D39*F39/1000000000</f>
        <v>0.027945</v>
      </c>
      <c r="I39" s="66" t="n">
        <v>1390</v>
      </c>
      <c r="J39" s="67" t="n">
        <f aca="false">G39*I39</f>
        <v>1438.65</v>
      </c>
      <c r="K39" s="103" t="n">
        <f aca="false">1000/B39*I39</f>
        <v>51481.4814814815</v>
      </c>
      <c r="L39" s="69" t="n">
        <f aca="false">H39*K39/F39</f>
        <v>287.73</v>
      </c>
    </row>
    <row r="40" customFormat="false" ht="13.5" hidden="false" customHeight="false" outlineLevel="0" collapsed="false">
      <c r="A40" s="70" t="s">
        <v>68</v>
      </c>
      <c r="B40" s="100" t="n">
        <v>27</v>
      </c>
      <c r="C40" s="72" t="n">
        <v>2400</v>
      </c>
      <c r="D40" s="72" t="n">
        <v>90</v>
      </c>
      <c r="E40" s="72" t="n">
        <v>90</v>
      </c>
      <c r="F40" s="72" t="n">
        <v>5</v>
      </c>
      <c r="G40" s="101" t="n">
        <f aca="false">C40*E40*F40/1000000</f>
        <v>1.08</v>
      </c>
      <c r="H40" s="102" t="n">
        <f aca="false">B40*C40*D40*F40/1000000000</f>
        <v>0.02916</v>
      </c>
      <c r="I40" s="66" t="n">
        <v>1390</v>
      </c>
      <c r="J40" s="67" t="n">
        <f aca="false">G40*I40</f>
        <v>1501.2</v>
      </c>
      <c r="K40" s="103" t="n">
        <f aca="false">1000/B40*I40</f>
        <v>51481.4814814815</v>
      </c>
      <c r="L40" s="69" t="n">
        <f aca="false">H40*K40/F40</f>
        <v>300.24</v>
      </c>
    </row>
    <row r="41" customFormat="false" ht="13.5" hidden="false" customHeight="false" outlineLevel="0" collapsed="false">
      <c r="A41" s="70" t="s">
        <v>68</v>
      </c>
      <c r="B41" s="100" t="n">
        <v>27</v>
      </c>
      <c r="C41" s="72" t="n">
        <v>2500</v>
      </c>
      <c r="D41" s="72" t="n">
        <v>90</v>
      </c>
      <c r="E41" s="72" t="n">
        <v>90</v>
      </c>
      <c r="F41" s="72" t="n">
        <v>5</v>
      </c>
      <c r="G41" s="101" t="n">
        <f aca="false">C41*E41*F41/1000000</f>
        <v>1.125</v>
      </c>
      <c r="H41" s="102" t="n">
        <f aca="false">B41*C41*D41*F41/1000000000</f>
        <v>0.030375</v>
      </c>
      <c r="I41" s="66" t="n">
        <v>1390</v>
      </c>
      <c r="J41" s="67" t="n">
        <f aca="false">G41*I41</f>
        <v>1563.75</v>
      </c>
      <c r="K41" s="103" t="n">
        <f aca="false">1000/B41*I41</f>
        <v>51481.4814814815</v>
      </c>
      <c r="L41" s="69" t="n">
        <f aca="false">H41*K41/F41</f>
        <v>312.75</v>
      </c>
    </row>
    <row r="42" customFormat="false" ht="13.5" hidden="false" customHeight="false" outlineLevel="0" collapsed="false">
      <c r="A42" s="70" t="s">
        <v>68</v>
      </c>
      <c r="B42" s="100" t="n">
        <v>27</v>
      </c>
      <c r="C42" s="72" t="n">
        <v>2600</v>
      </c>
      <c r="D42" s="72" t="n">
        <v>90</v>
      </c>
      <c r="E42" s="72" t="n">
        <v>90</v>
      </c>
      <c r="F42" s="72" t="n">
        <v>5</v>
      </c>
      <c r="G42" s="101" t="n">
        <f aca="false">C42*E42*F42/1000000</f>
        <v>1.17</v>
      </c>
      <c r="H42" s="102" t="n">
        <f aca="false">B42*C42*D42*F42/1000000000</f>
        <v>0.03159</v>
      </c>
      <c r="I42" s="66" t="n">
        <v>1390</v>
      </c>
      <c r="J42" s="67" t="n">
        <f aca="false">G42*I42</f>
        <v>1626.3</v>
      </c>
      <c r="K42" s="103" t="n">
        <f aca="false">1000/B42*I42</f>
        <v>51481.4814814815</v>
      </c>
      <c r="L42" s="69" t="n">
        <f aca="false">H42*K42/F42</f>
        <v>325.26</v>
      </c>
    </row>
    <row r="43" customFormat="false" ht="13.5" hidden="false" customHeight="false" outlineLevel="0" collapsed="false">
      <c r="A43" s="70" t="s">
        <v>68</v>
      </c>
      <c r="B43" s="100" t="n">
        <v>27</v>
      </c>
      <c r="C43" s="72" t="n">
        <v>2700</v>
      </c>
      <c r="D43" s="72" t="n">
        <v>90</v>
      </c>
      <c r="E43" s="72" t="n">
        <v>90</v>
      </c>
      <c r="F43" s="72" t="n">
        <v>5</v>
      </c>
      <c r="G43" s="101" t="n">
        <f aca="false">C43*E43*F43/1000000</f>
        <v>1.215</v>
      </c>
      <c r="H43" s="102" t="n">
        <f aca="false">B43*C43*D43*F43/1000000000</f>
        <v>0.032805</v>
      </c>
      <c r="I43" s="66" t="n">
        <v>1390</v>
      </c>
      <c r="J43" s="67" t="n">
        <f aca="false">G43*I43</f>
        <v>1688.85</v>
      </c>
      <c r="K43" s="103" t="n">
        <f aca="false">1000/B43*I43</f>
        <v>51481.4814814815</v>
      </c>
      <c r="L43" s="69" t="n">
        <f aca="false">H43*K43/F43</f>
        <v>337.77</v>
      </c>
    </row>
    <row r="44" customFormat="false" ht="13.5" hidden="false" customHeight="false" outlineLevel="0" collapsed="false">
      <c r="A44" s="70" t="s">
        <v>68</v>
      </c>
      <c r="B44" s="100" t="n">
        <v>27</v>
      </c>
      <c r="C44" s="72" t="n">
        <v>2800</v>
      </c>
      <c r="D44" s="72" t="n">
        <v>90</v>
      </c>
      <c r="E44" s="72" t="n">
        <v>90</v>
      </c>
      <c r="F44" s="72" t="n">
        <v>5</v>
      </c>
      <c r="G44" s="101" t="n">
        <f aca="false">C44*E44*F44/1000000</f>
        <v>1.26</v>
      </c>
      <c r="H44" s="102" t="n">
        <f aca="false">B44*C44*D44*F44/1000000000</f>
        <v>0.03402</v>
      </c>
      <c r="I44" s="66" t="n">
        <v>1390</v>
      </c>
      <c r="J44" s="67" t="n">
        <f aca="false">G44*I44</f>
        <v>1751.4</v>
      </c>
      <c r="K44" s="103" t="n">
        <f aca="false">1000/B44*I44</f>
        <v>51481.4814814815</v>
      </c>
      <c r="L44" s="69" t="n">
        <f aca="false">H44*K44/F44</f>
        <v>350.28</v>
      </c>
    </row>
    <row r="45" customFormat="false" ht="13.5" hidden="false" customHeight="false" outlineLevel="0" collapsed="false">
      <c r="A45" s="70" t="s">
        <v>68</v>
      </c>
      <c r="B45" s="100" t="n">
        <v>27</v>
      </c>
      <c r="C45" s="104" t="n">
        <v>2900</v>
      </c>
      <c r="D45" s="72" t="n">
        <v>90</v>
      </c>
      <c r="E45" s="72" t="n">
        <v>90</v>
      </c>
      <c r="F45" s="72" t="n">
        <v>5</v>
      </c>
      <c r="G45" s="101" t="n">
        <f aca="false">C45*E45*F45/1000000</f>
        <v>1.305</v>
      </c>
      <c r="H45" s="102" t="n">
        <f aca="false">B45*C45*D45*F45/1000000000</f>
        <v>0.035235</v>
      </c>
      <c r="I45" s="66" t="n">
        <v>1390</v>
      </c>
      <c r="J45" s="67" t="n">
        <f aca="false">G45*I45</f>
        <v>1813.95</v>
      </c>
      <c r="K45" s="103" t="n">
        <f aca="false">1000/B45*I45</f>
        <v>51481.4814814815</v>
      </c>
      <c r="L45" s="69" t="n">
        <f aca="false">H45*K45/F45</f>
        <v>362.79</v>
      </c>
    </row>
    <row r="46" customFormat="false" ht="13.5" hidden="false" customHeight="false" outlineLevel="0" collapsed="false">
      <c r="A46" s="105" t="s">
        <v>68</v>
      </c>
      <c r="B46" s="106" t="n">
        <v>27</v>
      </c>
      <c r="C46" s="107" t="n">
        <v>3000</v>
      </c>
      <c r="D46" s="108" t="n">
        <v>90</v>
      </c>
      <c r="E46" s="108" t="n">
        <v>90</v>
      </c>
      <c r="F46" s="108" t="n">
        <v>5</v>
      </c>
      <c r="G46" s="109" t="n">
        <f aca="false">C46*E46*F46/1000000</f>
        <v>1.35</v>
      </c>
      <c r="H46" s="110" t="n">
        <f aca="false">B46*C46*D46*F46/1000000000</f>
        <v>0.03645</v>
      </c>
      <c r="I46" s="111" t="n">
        <v>1390</v>
      </c>
      <c r="J46" s="112" t="n">
        <f aca="false">G46*I46</f>
        <v>1876.5</v>
      </c>
      <c r="K46" s="113" t="n">
        <f aca="false">1000/B46*I46</f>
        <v>51481.4814814815</v>
      </c>
      <c r="L46" s="114" t="n">
        <f aca="false">H46*K46/F46</f>
        <v>375.3</v>
      </c>
    </row>
    <row r="47" customFormat="false" ht="13.5" hidden="false" customHeight="false" outlineLevel="0" collapsed="false">
      <c r="A47" s="60" t="s">
        <v>89</v>
      </c>
      <c r="B47" s="61" t="n">
        <v>27</v>
      </c>
      <c r="C47" s="62" t="n">
        <v>2000</v>
      </c>
      <c r="D47" s="62" t="n">
        <v>90</v>
      </c>
      <c r="E47" s="62" t="n">
        <v>90</v>
      </c>
      <c r="F47" s="62" t="n">
        <v>5</v>
      </c>
      <c r="G47" s="115" t="n">
        <f aca="false">C47*E47*F47/1000000</f>
        <v>0.9</v>
      </c>
      <c r="H47" s="116" t="n">
        <f aca="false">B47*C47*D47*F47/1000000000</f>
        <v>0.0243</v>
      </c>
      <c r="I47" s="66" t="n">
        <v>1167</v>
      </c>
      <c r="J47" s="67" t="n">
        <f aca="false">G47*I47</f>
        <v>1050.3</v>
      </c>
      <c r="K47" s="117" t="n">
        <f aca="false">1000/B47*I47</f>
        <v>43222.2222222222</v>
      </c>
      <c r="L47" s="118" t="n">
        <f aca="false">H47*K47/F47</f>
        <v>210.06</v>
      </c>
    </row>
    <row r="48" customFormat="false" ht="13.5" hidden="false" customHeight="false" outlineLevel="0" collapsed="false">
      <c r="A48" s="70" t="s">
        <v>89</v>
      </c>
      <c r="B48" s="100" t="n">
        <v>27</v>
      </c>
      <c r="C48" s="72" t="n">
        <v>2100</v>
      </c>
      <c r="D48" s="72" t="n">
        <v>90</v>
      </c>
      <c r="E48" s="72" t="n">
        <v>90</v>
      </c>
      <c r="F48" s="72" t="n">
        <v>5</v>
      </c>
      <c r="G48" s="101" t="n">
        <f aca="false">C48*E48*F48/1000000</f>
        <v>0.945</v>
      </c>
      <c r="H48" s="102" t="n">
        <f aca="false">B48*C48*D48*F48/1000000000</f>
        <v>0.025515</v>
      </c>
      <c r="I48" s="66" t="n">
        <v>1167</v>
      </c>
      <c r="J48" s="67" t="n">
        <f aca="false">G48*I48</f>
        <v>1102.815</v>
      </c>
      <c r="K48" s="103" t="n">
        <f aca="false">1000/B48*I48</f>
        <v>43222.2222222222</v>
      </c>
      <c r="L48" s="69" t="n">
        <f aca="false">H48*K48/F48</f>
        <v>220.563</v>
      </c>
    </row>
    <row r="49" customFormat="false" ht="13.5" hidden="false" customHeight="false" outlineLevel="0" collapsed="false">
      <c r="A49" s="70" t="s">
        <v>89</v>
      </c>
      <c r="B49" s="100" t="n">
        <v>27</v>
      </c>
      <c r="C49" s="72" t="n">
        <v>2200</v>
      </c>
      <c r="D49" s="72" t="n">
        <v>90</v>
      </c>
      <c r="E49" s="72" t="n">
        <v>90</v>
      </c>
      <c r="F49" s="72" t="n">
        <v>5</v>
      </c>
      <c r="G49" s="101" t="n">
        <f aca="false">C49*E49*F49/1000000</f>
        <v>0.99</v>
      </c>
      <c r="H49" s="102" t="n">
        <f aca="false">B49*C49*D49*F49/1000000000</f>
        <v>0.02673</v>
      </c>
      <c r="I49" s="66" t="n">
        <v>1167</v>
      </c>
      <c r="J49" s="67" t="n">
        <f aca="false">G49*I49</f>
        <v>1155.33</v>
      </c>
      <c r="K49" s="103" t="n">
        <f aca="false">1000/B49*I49</f>
        <v>43222.2222222222</v>
      </c>
      <c r="L49" s="69" t="n">
        <f aca="false">H49*K49/F49</f>
        <v>231.066</v>
      </c>
    </row>
    <row r="50" customFormat="false" ht="13.5" hidden="false" customHeight="false" outlineLevel="0" collapsed="false">
      <c r="A50" s="70" t="s">
        <v>89</v>
      </c>
      <c r="B50" s="100" t="n">
        <v>27</v>
      </c>
      <c r="C50" s="72" t="n">
        <v>2300</v>
      </c>
      <c r="D50" s="72" t="n">
        <v>90</v>
      </c>
      <c r="E50" s="72" t="n">
        <v>90</v>
      </c>
      <c r="F50" s="72" t="n">
        <v>5</v>
      </c>
      <c r="G50" s="101" t="n">
        <f aca="false">C50*E50*F50/1000000</f>
        <v>1.035</v>
      </c>
      <c r="H50" s="102" t="n">
        <f aca="false">B50*C50*D50*F50/1000000000</f>
        <v>0.027945</v>
      </c>
      <c r="I50" s="66" t="n">
        <v>1167</v>
      </c>
      <c r="J50" s="67" t="n">
        <f aca="false">G50*I50</f>
        <v>1207.845</v>
      </c>
      <c r="K50" s="103" t="n">
        <f aca="false">1000/B50*I50</f>
        <v>43222.2222222222</v>
      </c>
      <c r="L50" s="69" t="n">
        <f aca="false">H50*K50/F50</f>
        <v>241.569</v>
      </c>
    </row>
    <row r="51" customFormat="false" ht="13.5" hidden="false" customHeight="false" outlineLevel="0" collapsed="false">
      <c r="A51" s="70" t="s">
        <v>89</v>
      </c>
      <c r="B51" s="100" t="n">
        <v>27</v>
      </c>
      <c r="C51" s="72" t="n">
        <v>2400</v>
      </c>
      <c r="D51" s="72" t="n">
        <v>90</v>
      </c>
      <c r="E51" s="72" t="n">
        <v>90</v>
      </c>
      <c r="F51" s="72" t="n">
        <v>5</v>
      </c>
      <c r="G51" s="101" t="n">
        <f aca="false">C51*E51*F51/1000000</f>
        <v>1.08</v>
      </c>
      <c r="H51" s="102" t="n">
        <f aca="false">B51*C51*D51*F51/1000000000</f>
        <v>0.02916</v>
      </c>
      <c r="I51" s="66" t="n">
        <v>1167</v>
      </c>
      <c r="J51" s="67" t="n">
        <f aca="false">G51*I51</f>
        <v>1260.36</v>
      </c>
      <c r="K51" s="103" t="n">
        <f aca="false">1000/B51*I51</f>
        <v>43222.2222222222</v>
      </c>
      <c r="L51" s="69" t="n">
        <f aca="false">H51*K51/F51</f>
        <v>252.072</v>
      </c>
    </row>
    <row r="52" customFormat="false" ht="13.5" hidden="false" customHeight="false" outlineLevel="0" collapsed="false">
      <c r="A52" s="70" t="s">
        <v>89</v>
      </c>
      <c r="B52" s="100" t="n">
        <v>27</v>
      </c>
      <c r="C52" s="72" t="n">
        <v>2500</v>
      </c>
      <c r="D52" s="72" t="n">
        <v>90</v>
      </c>
      <c r="E52" s="72" t="n">
        <v>90</v>
      </c>
      <c r="F52" s="72" t="n">
        <v>5</v>
      </c>
      <c r="G52" s="101" t="n">
        <f aca="false">C52*E52*F52/1000000</f>
        <v>1.125</v>
      </c>
      <c r="H52" s="102" t="n">
        <f aca="false">B52*C52*D52*F52/1000000000</f>
        <v>0.030375</v>
      </c>
      <c r="I52" s="66" t="n">
        <v>1167</v>
      </c>
      <c r="J52" s="67" t="n">
        <f aca="false">G52*I52</f>
        <v>1312.875</v>
      </c>
      <c r="K52" s="103" t="n">
        <f aca="false">1000/B52*I52</f>
        <v>43222.2222222222</v>
      </c>
      <c r="L52" s="69" t="n">
        <f aca="false">H52*K52/F52</f>
        <v>262.575</v>
      </c>
    </row>
    <row r="53" customFormat="false" ht="13.5" hidden="false" customHeight="false" outlineLevel="0" collapsed="false">
      <c r="A53" s="70" t="s">
        <v>89</v>
      </c>
      <c r="B53" s="100" t="n">
        <v>27</v>
      </c>
      <c r="C53" s="72" t="n">
        <v>2600</v>
      </c>
      <c r="D53" s="72" t="n">
        <v>90</v>
      </c>
      <c r="E53" s="72" t="n">
        <v>90</v>
      </c>
      <c r="F53" s="72" t="n">
        <v>5</v>
      </c>
      <c r="G53" s="101" t="n">
        <f aca="false">C53*E53*F53/1000000</f>
        <v>1.17</v>
      </c>
      <c r="H53" s="102" t="n">
        <f aca="false">B53*C53*D53*F53/1000000000</f>
        <v>0.03159</v>
      </c>
      <c r="I53" s="66" t="n">
        <v>1167</v>
      </c>
      <c r="J53" s="67" t="n">
        <f aca="false">G53*I53</f>
        <v>1365.39</v>
      </c>
      <c r="K53" s="103" t="n">
        <f aca="false">1000/B53*I53</f>
        <v>43222.2222222222</v>
      </c>
      <c r="L53" s="69" t="n">
        <f aca="false">H53*K53/F53</f>
        <v>273.078</v>
      </c>
    </row>
    <row r="54" customFormat="false" ht="13.5" hidden="false" customHeight="false" outlineLevel="0" collapsed="false">
      <c r="A54" s="70" t="s">
        <v>89</v>
      </c>
      <c r="B54" s="100" t="n">
        <v>27</v>
      </c>
      <c r="C54" s="72" t="n">
        <v>2700</v>
      </c>
      <c r="D54" s="72" t="n">
        <v>90</v>
      </c>
      <c r="E54" s="72" t="n">
        <v>90</v>
      </c>
      <c r="F54" s="72" t="n">
        <v>5</v>
      </c>
      <c r="G54" s="101" t="n">
        <f aca="false">C54*E54*F54/1000000</f>
        <v>1.215</v>
      </c>
      <c r="H54" s="102" t="n">
        <f aca="false">B54*C54*D54*F54/1000000000</f>
        <v>0.032805</v>
      </c>
      <c r="I54" s="66" t="n">
        <v>1167</v>
      </c>
      <c r="J54" s="67" t="n">
        <f aca="false">G54*I54</f>
        <v>1417.905</v>
      </c>
      <c r="K54" s="103" t="n">
        <f aca="false">1000/B54*I54</f>
        <v>43222.2222222222</v>
      </c>
      <c r="L54" s="69" t="n">
        <f aca="false">H54*K54/F54</f>
        <v>283.581</v>
      </c>
    </row>
    <row r="55" customFormat="false" ht="13.5" hidden="false" customHeight="false" outlineLevel="0" collapsed="false">
      <c r="A55" s="70" t="s">
        <v>89</v>
      </c>
      <c r="B55" s="100" t="n">
        <v>27</v>
      </c>
      <c r="C55" s="72" t="n">
        <v>2800</v>
      </c>
      <c r="D55" s="72" t="n">
        <v>90</v>
      </c>
      <c r="E55" s="72" t="n">
        <v>90</v>
      </c>
      <c r="F55" s="72" t="n">
        <v>5</v>
      </c>
      <c r="G55" s="101" t="n">
        <f aca="false">C55*E55*F55/1000000</f>
        <v>1.26</v>
      </c>
      <c r="H55" s="102" t="n">
        <f aca="false">B55*C55*D55*F55/1000000000</f>
        <v>0.03402</v>
      </c>
      <c r="I55" s="66" t="n">
        <v>1167</v>
      </c>
      <c r="J55" s="67" t="n">
        <f aca="false">G55*I55</f>
        <v>1470.42</v>
      </c>
      <c r="K55" s="103" t="n">
        <f aca="false">1000/B55*I55</f>
        <v>43222.2222222222</v>
      </c>
      <c r="L55" s="69" t="n">
        <f aca="false">H55*K55/F55</f>
        <v>294.084</v>
      </c>
    </row>
    <row r="56" customFormat="false" ht="13.5" hidden="false" customHeight="false" outlineLevel="0" collapsed="false">
      <c r="A56" s="70" t="s">
        <v>89</v>
      </c>
      <c r="B56" s="100" t="n">
        <v>27</v>
      </c>
      <c r="C56" s="72" t="n">
        <v>2900</v>
      </c>
      <c r="D56" s="72" t="n">
        <v>90</v>
      </c>
      <c r="E56" s="72" t="n">
        <v>90</v>
      </c>
      <c r="F56" s="72" t="n">
        <v>5</v>
      </c>
      <c r="G56" s="101" t="n">
        <f aca="false">C56*E56*F56/1000000</f>
        <v>1.305</v>
      </c>
      <c r="H56" s="102" t="n">
        <f aca="false">B56*C56*D56*F56/1000000000</f>
        <v>0.035235</v>
      </c>
      <c r="I56" s="66" t="n">
        <v>1167</v>
      </c>
      <c r="J56" s="67" t="n">
        <f aca="false">G56*I56</f>
        <v>1522.935</v>
      </c>
      <c r="K56" s="103" t="n">
        <f aca="false">1000/B56*I56</f>
        <v>43222.2222222222</v>
      </c>
      <c r="L56" s="69" t="n">
        <f aca="false">H56*K56/F56</f>
        <v>304.587</v>
      </c>
    </row>
    <row r="57" customFormat="false" ht="13.5" hidden="false" customHeight="false" outlineLevel="0" collapsed="false">
      <c r="A57" s="75" t="s">
        <v>89</v>
      </c>
      <c r="B57" s="119" t="n">
        <v>27</v>
      </c>
      <c r="C57" s="78" t="n">
        <v>3000</v>
      </c>
      <c r="D57" s="78" t="n">
        <v>90</v>
      </c>
      <c r="E57" s="78" t="n">
        <v>90</v>
      </c>
      <c r="F57" s="78" t="n">
        <v>5</v>
      </c>
      <c r="G57" s="120" t="n">
        <f aca="false">C57*E57*F57/1000000</f>
        <v>1.35</v>
      </c>
      <c r="H57" s="121" t="n">
        <f aca="false">B57*C57*D57*F57/1000000000</f>
        <v>0.03645</v>
      </c>
      <c r="I57" s="122" t="n">
        <v>1167</v>
      </c>
      <c r="J57" s="123" t="n">
        <f aca="false">G57*I57</f>
        <v>1575.45</v>
      </c>
      <c r="K57" s="124" t="n">
        <f aca="false">1000/B57*I57</f>
        <v>43222.2222222222</v>
      </c>
      <c r="L57" s="80" t="n">
        <f aca="false">H57*K57/F57</f>
        <v>315.09</v>
      </c>
    </row>
    <row r="58" s="92" customFormat="true" ht="12.75" hidden="false" customHeight="false" outlineLevel="0" collapsed="false">
      <c r="A58" s="125"/>
      <c r="B58" s="126"/>
      <c r="C58" s="127"/>
      <c r="D58" s="127"/>
      <c r="E58" s="127"/>
      <c r="F58" s="127"/>
      <c r="G58" s="128"/>
      <c r="H58" s="129"/>
      <c r="I58" s="130"/>
      <c r="J58" s="130"/>
      <c r="K58" s="131"/>
      <c r="L58" s="132"/>
    </row>
    <row r="59" s="92" customFormat="true" ht="27" hidden="false" customHeight="true" outlineLevel="0" collapsed="false">
      <c r="A59" s="125"/>
      <c r="B59" s="133" t="s">
        <v>91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2"/>
    </row>
    <row r="60" s="92" customFormat="true" ht="12.75" hidden="false" customHeight="false" outlineLevel="0" collapsed="false">
      <c r="A60" s="46" t="s">
        <v>73</v>
      </c>
      <c r="B60" s="47" t="s">
        <v>74</v>
      </c>
      <c r="C60" s="47" t="s">
        <v>3</v>
      </c>
      <c r="D60" s="47" t="s">
        <v>75</v>
      </c>
      <c r="E60" s="47" t="s">
        <v>76</v>
      </c>
      <c r="F60" s="47" t="s">
        <v>77</v>
      </c>
      <c r="G60" s="47" t="s">
        <v>78</v>
      </c>
      <c r="H60" s="48" t="s">
        <v>79</v>
      </c>
      <c r="I60" s="49" t="s">
        <v>80</v>
      </c>
      <c r="J60" s="50" t="s">
        <v>80</v>
      </c>
      <c r="K60" s="51" t="s">
        <v>81</v>
      </c>
      <c r="L60" s="52" t="s">
        <v>80</v>
      </c>
    </row>
    <row r="61" s="92" customFormat="true" ht="13.5" hidden="false" customHeight="false" outlineLevel="0" collapsed="false">
      <c r="A61" s="53"/>
      <c r="B61" s="54" t="s">
        <v>82</v>
      </c>
      <c r="C61" s="54" t="s">
        <v>82</v>
      </c>
      <c r="D61" s="54" t="s">
        <v>82</v>
      </c>
      <c r="E61" s="54" t="s">
        <v>82</v>
      </c>
      <c r="F61" s="54" t="s">
        <v>20</v>
      </c>
      <c r="G61" s="54" t="s">
        <v>83</v>
      </c>
      <c r="H61" s="55" t="s">
        <v>84</v>
      </c>
      <c r="I61" s="56" t="s">
        <v>85</v>
      </c>
      <c r="J61" s="57" t="s">
        <v>86</v>
      </c>
      <c r="K61" s="58" t="s">
        <v>87</v>
      </c>
      <c r="L61" s="59" t="s">
        <v>88</v>
      </c>
    </row>
    <row r="62" s="92" customFormat="true" ht="13.5" hidden="false" customHeight="false" outlineLevel="0" collapsed="false">
      <c r="A62" s="60" t="s">
        <v>68</v>
      </c>
      <c r="B62" s="100" t="n">
        <v>27</v>
      </c>
      <c r="C62" s="84" t="n">
        <v>2000</v>
      </c>
      <c r="D62" s="84" t="n">
        <v>90</v>
      </c>
      <c r="E62" s="84" t="n">
        <v>90</v>
      </c>
      <c r="F62" s="84" t="n">
        <v>5</v>
      </c>
      <c r="G62" s="101" t="n">
        <f aca="false">C62*E62*F62/1000000</f>
        <v>0.9</v>
      </c>
      <c r="H62" s="102" t="n">
        <f aca="false">B62*C62*D62*F62/1000000000</f>
        <v>0.0243</v>
      </c>
      <c r="I62" s="66" t="n">
        <v>2000</v>
      </c>
      <c r="J62" s="67" t="n">
        <f aca="false">G62*I62</f>
        <v>1800</v>
      </c>
      <c r="K62" s="103" t="n">
        <f aca="false">1000/B62*I62</f>
        <v>74074.0740740741</v>
      </c>
      <c r="L62" s="86" t="n">
        <f aca="false">H62*K62/F62</f>
        <v>360</v>
      </c>
    </row>
    <row r="63" s="92" customFormat="true" ht="13.5" hidden="false" customHeight="false" outlineLevel="0" collapsed="false">
      <c r="A63" s="70" t="s">
        <v>68</v>
      </c>
      <c r="B63" s="100" t="n">
        <v>27</v>
      </c>
      <c r="C63" s="72" t="n">
        <v>2100</v>
      </c>
      <c r="D63" s="72" t="n">
        <v>90</v>
      </c>
      <c r="E63" s="72" t="n">
        <v>90</v>
      </c>
      <c r="F63" s="72" t="n">
        <v>5</v>
      </c>
      <c r="G63" s="101" t="n">
        <f aca="false">C63*E63*F63/1000000</f>
        <v>0.945</v>
      </c>
      <c r="H63" s="102" t="n">
        <f aca="false">B63*C63*D63*F63/1000000000</f>
        <v>0.025515</v>
      </c>
      <c r="I63" s="66" t="n">
        <v>2000</v>
      </c>
      <c r="J63" s="67" t="n">
        <f aca="false">G63*I63</f>
        <v>1890</v>
      </c>
      <c r="K63" s="103" t="n">
        <f aca="false">1000/B63*I63</f>
        <v>74074.0740740741</v>
      </c>
      <c r="L63" s="69" t="n">
        <f aca="false">H63*K63/F63</f>
        <v>378</v>
      </c>
    </row>
    <row r="64" s="92" customFormat="true" ht="13.5" hidden="false" customHeight="false" outlineLevel="0" collapsed="false">
      <c r="A64" s="70" t="s">
        <v>68</v>
      </c>
      <c r="B64" s="100" t="n">
        <v>27</v>
      </c>
      <c r="C64" s="72" t="n">
        <v>2200</v>
      </c>
      <c r="D64" s="72" t="n">
        <v>90</v>
      </c>
      <c r="E64" s="72" t="n">
        <v>90</v>
      </c>
      <c r="F64" s="72" t="n">
        <v>5</v>
      </c>
      <c r="G64" s="101" t="n">
        <f aca="false">C64*E64*F64/1000000</f>
        <v>0.99</v>
      </c>
      <c r="H64" s="102" t="n">
        <f aca="false">B64*C64*D64*F64/1000000000</f>
        <v>0.02673</v>
      </c>
      <c r="I64" s="66" t="n">
        <v>2000</v>
      </c>
      <c r="J64" s="67" t="n">
        <f aca="false">G64*I64</f>
        <v>1980</v>
      </c>
      <c r="K64" s="103" t="n">
        <f aca="false">1000/B64*I64</f>
        <v>74074.0740740741</v>
      </c>
      <c r="L64" s="69" t="n">
        <f aca="false">H64*K64/F64</f>
        <v>396</v>
      </c>
    </row>
    <row r="65" s="92" customFormat="true" ht="13.5" hidden="false" customHeight="false" outlineLevel="0" collapsed="false">
      <c r="A65" s="70" t="s">
        <v>68</v>
      </c>
      <c r="B65" s="100" t="n">
        <v>27</v>
      </c>
      <c r="C65" s="72" t="n">
        <v>2300</v>
      </c>
      <c r="D65" s="72" t="n">
        <v>90</v>
      </c>
      <c r="E65" s="72" t="n">
        <v>90</v>
      </c>
      <c r="F65" s="72" t="n">
        <v>5</v>
      </c>
      <c r="G65" s="101" t="n">
        <f aca="false">C65*E65*F65/1000000</f>
        <v>1.035</v>
      </c>
      <c r="H65" s="102" t="n">
        <f aca="false">B65*C65*D65*F65/1000000000</f>
        <v>0.027945</v>
      </c>
      <c r="I65" s="66" t="n">
        <v>2000</v>
      </c>
      <c r="J65" s="67" t="n">
        <f aca="false">G65*I65</f>
        <v>2070</v>
      </c>
      <c r="K65" s="103" t="n">
        <f aca="false">1000/B65*I65</f>
        <v>74074.0740740741</v>
      </c>
      <c r="L65" s="69" t="n">
        <f aca="false">H65*K65/F65</f>
        <v>414</v>
      </c>
    </row>
    <row r="66" s="92" customFormat="true" ht="13.5" hidden="false" customHeight="false" outlineLevel="0" collapsed="false">
      <c r="A66" s="70" t="s">
        <v>68</v>
      </c>
      <c r="B66" s="100" t="n">
        <v>27</v>
      </c>
      <c r="C66" s="72" t="n">
        <v>2400</v>
      </c>
      <c r="D66" s="72" t="n">
        <v>90</v>
      </c>
      <c r="E66" s="72" t="n">
        <v>90</v>
      </c>
      <c r="F66" s="72" t="n">
        <v>5</v>
      </c>
      <c r="G66" s="101" t="n">
        <f aca="false">C66*E66*F66/1000000</f>
        <v>1.08</v>
      </c>
      <c r="H66" s="102" t="n">
        <f aca="false">B66*C66*D66*F66/1000000000</f>
        <v>0.02916</v>
      </c>
      <c r="I66" s="66" t="n">
        <v>2000</v>
      </c>
      <c r="J66" s="67" t="n">
        <f aca="false">G66*I66</f>
        <v>2160</v>
      </c>
      <c r="K66" s="103" t="n">
        <f aca="false">1000/B66*I66</f>
        <v>74074.0740740741</v>
      </c>
      <c r="L66" s="69" t="n">
        <f aca="false">H66*K66/F66</f>
        <v>432</v>
      </c>
    </row>
    <row r="67" s="92" customFormat="true" ht="13.5" hidden="false" customHeight="false" outlineLevel="0" collapsed="false">
      <c r="A67" s="70" t="s">
        <v>68</v>
      </c>
      <c r="B67" s="100" t="n">
        <v>27</v>
      </c>
      <c r="C67" s="72" t="n">
        <v>2500</v>
      </c>
      <c r="D67" s="72" t="n">
        <v>90</v>
      </c>
      <c r="E67" s="72" t="n">
        <v>90</v>
      </c>
      <c r="F67" s="72" t="n">
        <v>5</v>
      </c>
      <c r="G67" s="101" t="n">
        <f aca="false">C67*E67*F67/1000000</f>
        <v>1.125</v>
      </c>
      <c r="H67" s="102" t="n">
        <f aca="false">B67*C67*D67*F67/1000000000</f>
        <v>0.030375</v>
      </c>
      <c r="I67" s="66" t="n">
        <v>2000</v>
      </c>
      <c r="J67" s="67" t="n">
        <f aca="false">G67*I67</f>
        <v>2250</v>
      </c>
      <c r="K67" s="103" t="n">
        <f aca="false">1000/B67*I67</f>
        <v>74074.0740740741</v>
      </c>
      <c r="L67" s="69" t="n">
        <f aca="false">H67*K67/F67</f>
        <v>450</v>
      </c>
    </row>
    <row r="68" s="92" customFormat="true" ht="13.5" hidden="false" customHeight="false" outlineLevel="0" collapsed="false">
      <c r="A68" s="70" t="s">
        <v>68</v>
      </c>
      <c r="B68" s="100" t="n">
        <v>27</v>
      </c>
      <c r="C68" s="72" t="n">
        <v>2600</v>
      </c>
      <c r="D68" s="72" t="n">
        <v>90</v>
      </c>
      <c r="E68" s="72" t="n">
        <v>90</v>
      </c>
      <c r="F68" s="72" t="n">
        <v>5</v>
      </c>
      <c r="G68" s="101" t="n">
        <f aca="false">C68*E68*F68/1000000</f>
        <v>1.17</v>
      </c>
      <c r="H68" s="102" t="n">
        <f aca="false">B68*C68*D68*F68/1000000000</f>
        <v>0.03159</v>
      </c>
      <c r="I68" s="66" t="n">
        <v>2000</v>
      </c>
      <c r="J68" s="67" t="n">
        <f aca="false">G68*I68</f>
        <v>2340</v>
      </c>
      <c r="K68" s="103" t="n">
        <f aca="false">1000/B68*I68</f>
        <v>74074.0740740741</v>
      </c>
      <c r="L68" s="69" t="n">
        <f aca="false">H68*K68/F68</f>
        <v>468</v>
      </c>
    </row>
    <row r="69" s="92" customFormat="true" ht="13.5" hidden="false" customHeight="false" outlineLevel="0" collapsed="false">
      <c r="A69" s="70" t="s">
        <v>68</v>
      </c>
      <c r="B69" s="100" t="n">
        <v>27</v>
      </c>
      <c r="C69" s="72" t="n">
        <v>2700</v>
      </c>
      <c r="D69" s="72" t="n">
        <v>90</v>
      </c>
      <c r="E69" s="72" t="n">
        <v>90</v>
      </c>
      <c r="F69" s="72" t="n">
        <v>5</v>
      </c>
      <c r="G69" s="101" t="n">
        <f aca="false">C69*E69*F69/1000000</f>
        <v>1.215</v>
      </c>
      <c r="H69" s="102" t="n">
        <f aca="false">B69*C69*D69*F69/1000000000</f>
        <v>0.032805</v>
      </c>
      <c r="I69" s="66" t="n">
        <v>2000</v>
      </c>
      <c r="J69" s="67" t="n">
        <f aca="false">G69*I69</f>
        <v>2430</v>
      </c>
      <c r="K69" s="103" t="n">
        <f aca="false">1000/B69*I69</f>
        <v>74074.0740740741</v>
      </c>
      <c r="L69" s="69" t="n">
        <f aca="false">H69*K69/F69</f>
        <v>486</v>
      </c>
    </row>
    <row r="70" s="92" customFormat="true" ht="13.5" hidden="false" customHeight="false" outlineLevel="0" collapsed="false">
      <c r="A70" s="70" t="s">
        <v>68</v>
      </c>
      <c r="B70" s="100" t="n">
        <v>27</v>
      </c>
      <c r="C70" s="72" t="n">
        <v>2800</v>
      </c>
      <c r="D70" s="72" t="n">
        <v>90</v>
      </c>
      <c r="E70" s="72" t="n">
        <v>90</v>
      </c>
      <c r="F70" s="72" t="n">
        <v>5</v>
      </c>
      <c r="G70" s="101" t="n">
        <f aca="false">C70*E70*F70/1000000</f>
        <v>1.26</v>
      </c>
      <c r="H70" s="102" t="n">
        <f aca="false">B70*C70*D70*F70/1000000000</f>
        <v>0.03402</v>
      </c>
      <c r="I70" s="66" t="n">
        <v>2000</v>
      </c>
      <c r="J70" s="67" t="n">
        <f aca="false">G70*I70</f>
        <v>2520</v>
      </c>
      <c r="K70" s="103" t="n">
        <f aca="false">1000/B70*I70</f>
        <v>74074.0740740741</v>
      </c>
      <c r="L70" s="69" t="n">
        <f aca="false">H70*K70/F70</f>
        <v>504</v>
      </c>
    </row>
    <row r="71" s="92" customFormat="true" ht="13.5" hidden="false" customHeight="false" outlineLevel="0" collapsed="false">
      <c r="A71" s="70" t="s">
        <v>68</v>
      </c>
      <c r="B71" s="100" t="n">
        <v>27</v>
      </c>
      <c r="C71" s="104" t="n">
        <v>2900</v>
      </c>
      <c r="D71" s="72" t="n">
        <v>90</v>
      </c>
      <c r="E71" s="72" t="n">
        <v>90</v>
      </c>
      <c r="F71" s="72" t="n">
        <v>5</v>
      </c>
      <c r="G71" s="101" t="n">
        <f aca="false">C71*E71*F71/1000000</f>
        <v>1.305</v>
      </c>
      <c r="H71" s="102" t="n">
        <f aca="false">B71*C71*D71*F71/1000000000</f>
        <v>0.035235</v>
      </c>
      <c r="I71" s="66" t="n">
        <v>2000</v>
      </c>
      <c r="J71" s="67" t="n">
        <f aca="false">G71*I71</f>
        <v>2610</v>
      </c>
      <c r="K71" s="103" t="n">
        <f aca="false">1000/B71*I71</f>
        <v>74074.0740740741</v>
      </c>
      <c r="L71" s="69" t="n">
        <f aca="false">H71*K71/F71</f>
        <v>522</v>
      </c>
    </row>
    <row r="72" s="92" customFormat="true" ht="13.5" hidden="false" customHeight="false" outlineLevel="0" collapsed="false">
      <c r="A72" s="75" t="s">
        <v>68</v>
      </c>
      <c r="B72" s="119" t="n">
        <v>27</v>
      </c>
      <c r="C72" s="134" t="n">
        <v>3000</v>
      </c>
      <c r="D72" s="78" t="n">
        <v>90</v>
      </c>
      <c r="E72" s="78" t="n">
        <v>90</v>
      </c>
      <c r="F72" s="78" t="n">
        <v>5</v>
      </c>
      <c r="G72" s="120" t="n">
        <f aca="false">C72*E72*F72/1000000</f>
        <v>1.35</v>
      </c>
      <c r="H72" s="121" t="n">
        <f aca="false">B72*C72*D72*F72/1000000000</f>
        <v>0.03645</v>
      </c>
      <c r="I72" s="66" t="n">
        <v>2000</v>
      </c>
      <c r="J72" s="123" t="n">
        <f aca="false">G72*I72</f>
        <v>2700</v>
      </c>
      <c r="K72" s="124" t="n">
        <f aca="false">1000/B72*I72</f>
        <v>74074.0740740741</v>
      </c>
      <c r="L72" s="80" t="n">
        <f aca="false">H72*K72/F72</f>
        <v>540</v>
      </c>
    </row>
    <row r="73" customFormat="false" ht="12.75" hidden="false" customHeight="false" outlineLevel="0" collapsed="false">
      <c r="A73" s="135" t="s">
        <v>92</v>
      </c>
      <c r="B73" s="136"/>
      <c r="C73" s="137" t="s">
        <v>93</v>
      </c>
      <c r="D73" s="138" t="s">
        <v>3</v>
      </c>
      <c r="E73" s="138" t="s">
        <v>94</v>
      </c>
      <c r="F73" s="138" t="s">
        <v>95</v>
      </c>
      <c r="G73" s="139" t="s">
        <v>4</v>
      </c>
    </row>
    <row r="74" customFormat="false" ht="13.5" hidden="false" customHeight="false" outlineLevel="0" collapsed="false">
      <c r="A74" s="140"/>
      <c r="B74" s="141"/>
      <c r="C74" s="142" t="s">
        <v>96</v>
      </c>
      <c r="D74" s="143" t="s">
        <v>96</v>
      </c>
      <c r="E74" s="54" t="s">
        <v>96</v>
      </c>
      <c r="F74" s="54" t="s">
        <v>97</v>
      </c>
      <c r="G74" s="144"/>
    </row>
    <row r="75" customFormat="false" ht="12.75" hidden="false" customHeight="false" outlineLevel="0" collapsed="false">
      <c r="A75" s="145" t="s">
        <v>98</v>
      </c>
      <c r="B75" s="146" t="s">
        <v>99</v>
      </c>
      <c r="C75" s="147" t="n">
        <v>14</v>
      </c>
      <c r="D75" s="83"/>
      <c r="E75" s="148" t="n">
        <v>30</v>
      </c>
      <c r="F75" s="149" t="n">
        <v>30</v>
      </c>
      <c r="G75" s="150" t="s">
        <v>68</v>
      </c>
    </row>
    <row r="76" customFormat="false" ht="12.75" hidden="false" customHeight="false" outlineLevel="0" collapsed="false">
      <c r="A76" s="151" t="s">
        <v>100</v>
      </c>
      <c r="B76" s="152"/>
      <c r="C76" s="153"/>
      <c r="D76" s="154"/>
      <c r="E76" s="155"/>
      <c r="F76" s="156"/>
      <c r="G76" s="157"/>
      <c r="J76" s="0" t="s">
        <v>99</v>
      </c>
    </row>
    <row r="77" customFormat="false" ht="12.75" hidden="false" customHeight="false" outlineLevel="0" collapsed="false">
      <c r="A77" s="145" t="s">
        <v>101</v>
      </c>
      <c r="B77" s="146"/>
      <c r="C77" s="147" t="n">
        <v>14</v>
      </c>
      <c r="D77" s="83"/>
      <c r="E77" s="148" t="n">
        <v>70</v>
      </c>
      <c r="F77" s="158" t="n">
        <v>49</v>
      </c>
      <c r="G77" s="150" t="s">
        <v>68</v>
      </c>
    </row>
    <row r="78" customFormat="false" ht="13.5" hidden="false" customHeight="false" outlineLevel="0" collapsed="false">
      <c r="A78" s="159" t="s">
        <v>102</v>
      </c>
      <c r="B78" s="160"/>
      <c r="C78" s="161" t="n">
        <v>14</v>
      </c>
      <c r="D78" s="77"/>
      <c r="E78" s="162" t="n">
        <v>45</v>
      </c>
      <c r="F78" s="163" t="n">
        <v>35</v>
      </c>
      <c r="G78" s="164" t="s">
        <v>68</v>
      </c>
      <c r="I78" s="0" t="s">
        <v>99</v>
      </c>
    </row>
  </sheetData>
  <mergeCells count="3">
    <mergeCell ref="B3:K3"/>
    <mergeCell ref="B33:K33"/>
    <mergeCell ref="B59:K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33.28"/>
    <col collapsed="false" customWidth="true" hidden="false" outlineLevel="0" max="3" min="3" style="3" width="10.71"/>
    <col collapsed="false" customWidth="true" hidden="false" outlineLevel="0" max="4" min="4" style="3" width="9.28"/>
    <col collapsed="false" customWidth="true" hidden="false" outlineLevel="0" max="5" min="5" style="3" width="26.84"/>
    <col collapsed="false" customWidth="true" hidden="false" outlineLevel="0" max="6" min="6" style="3" width="22.7"/>
    <col collapsed="false" customWidth="false" hidden="false" outlineLevel="0" max="257" min="7" style="3" width="9.14"/>
  </cols>
  <sheetData>
    <row r="2" customFormat="false" ht="52.5" hidden="false" customHeight="true" outlineLevel="0" collapsed="false">
      <c r="C2" s="4" t="s">
        <v>103</v>
      </c>
      <c r="D2" s="4"/>
      <c r="E2" s="4"/>
    </row>
    <row r="3" customFormat="false" ht="20.25" hidden="false" customHeight="false" outlineLevel="0" collapsed="false">
      <c r="A3" s="28" t="s">
        <v>1</v>
      </c>
      <c r="B3" s="4" t="s">
        <v>2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75" hidden="false" customHeight="true" outlineLevel="0" collapsed="false">
      <c r="A4" s="28"/>
      <c r="B4" s="4"/>
      <c r="C4" s="4"/>
      <c r="D4" s="4"/>
      <c r="E4" s="37" t="s">
        <v>104</v>
      </c>
      <c r="F4" s="4"/>
    </row>
    <row r="5" customFormat="false" ht="30.75" hidden="false" customHeight="true" outlineLevel="0" collapsed="false">
      <c r="A5" s="4" t="n">
        <v>1</v>
      </c>
      <c r="B5" s="165" t="s">
        <v>105</v>
      </c>
      <c r="C5" s="4" t="n">
        <v>1</v>
      </c>
      <c r="D5" s="30" t="s">
        <v>10</v>
      </c>
      <c r="E5" s="38" t="n">
        <v>8500</v>
      </c>
      <c r="F5" s="6" t="s">
        <v>106</v>
      </c>
    </row>
    <row r="6" customFormat="false" ht="30.75" hidden="false" customHeight="true" outlineLevel="0" collapsed="false">
      <c r="A6" s="4" t="n">
        <v>2</v>
      </c>
      <c r="B6" s="165" t="s">
        <v>107</v>
      </c>
      <c r="C6" s="4"/>
      <c r="D6" s="30"/>
      <c r="E6" s="38"/>
      <c r="F6" s="6"/>
    </row>
    <row r="7" customFormat="false" ht="30.75" hidden="false" customHeight="true" outlineLevel="0" collapsed="false">
      <c r="A7" s="4" t="n">
        <v>3</v>
      </c>
      <c r="B7" s="165" t="s">
        <v>108</v>
      </c>
      <c r="C7" s="4" t="n">
        <v>1</v>
      </c>
      <c r="D7" s="30" t="s">
        <v>10</v>
      </c>
      <c r="E7" s="38" t="n">
        <v>11000</v>
      </c>
      <c r="F7" s="6" t="s">
        <v>109</v>
      </c>
    </row>
    <row r="8" customFormat="false" ht="30.75" hidden="false" customHeight="true" outlineLevel="0" collapsed="false">
      <c r="A8" s="4" t="n">
        <v>4</v>
      </c>
      <c r="B8" s="165" t="s">
        <v>110</v>
      </c>
      <c r="C8" s="4"/>
      <c r="D8" s="30"/>
      <c r="E8" s="38"/>
      <c r="F8" s="6"/>
    </row>
    <row r="9" customFormat="false" ht="30.75" hidden="false" customHeight="true" outlineLevel="0" collapsed="false">
      <c r="A9" s="4" t="n">
        <v>5</v>
      </c>
      <c r="B9" s="165" t="s">
        <v>111</v>
      </c>
      <c r="C9" s="4"/>
      <c r="D9" s="30"/>
      <c r="E9" s="38"/>
      <c r="F9" s="6"/>
    </row>
  </sheetData>
  <mergeCells count="14">
    <mergeCell ref="C2:E2"/>
    <mergeCell ref="A3:A4"/>
    <mergeCell ref="B3:B4"/>
    <mergeCell ref="C3:C4"/>
    <mergeCell ref="D3:D4"/>
    <mergeCell ref="F3:F4"/>
    <mergeCell ref="C5:C6"/>
    <mergeCell ref="D5:D6"/>
    <mergeCell ref="E5:E6"/>
    <mergeCell ref="F5:F6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85"/>
    <col collapsed="false" customWidth="true" hidden="false" outlineLevel="0" max="2" min="2" style="166" width="23.28"/>
    <col collapsed="false" customWidth="true" hidden="false" outlineLevel="0" max="3" min="3" style="166" width="21.42"/>
    <col collapsed="false" customWidth="true" hidden="false" outlineLevel="0" max="4" min="4" style="166" width="8.99"/>
    <col collapsed="false" customWidth="true" hidden="false" outlineLevel="0" max="5" min="5" style="166" width="10.41"/>
    <col collapsed="false" customWidth="true" hidden="false" outlineLevel="0" max="6" min="6" style="166" width="28.28"/>
    <col collapsed="false" customWidth="true" hidden="false" outlineLevel="0" max="7" min="7" style="166" width="26.42"/>
    <col collapsed="false" customWidth="true" hidden="false" outlineLevel="0" max="8" min="8" style="166" width="10.56"/>
    <col collapsed="false" customWidth="true" hidden="false" outlineLevel="0" max="9" min="9" style="166" width="11.85"/>
    <col collapsed="false" customWidth="true" hidden="false" outlineLevel="0" max="10" min="10" style="166" width="15.28"/>
    <col collapsed="false" customWidth="true" hidden="false" outlineLevel="0" max="11" min="11" style="166" width="22.42"/>
    <col collapsed="false" customWidth="false" hidden="false" outlineLevel="0" max="257" min="12" style="166" width="9.14"/>
  </cols>
  <sheetData>
    <row r="1" s="166" customFormat="true" ht="12.75" hidden="false" customHeight="false" outlineLevel="0" collapsed="false"/>
    <row r="2" s="166" customFormat="true" ht="54" hidden="false" customHeight="true" outlineLevel="0" collapsed="false">
      <c r="A2" s="3"/>
      <c r="B2" s="3"/>
      <c r="C2" s="4" t="s">
        <v>112</v>
      </c>
      <c r="D2" s="4"/>
      <c r="E2" s="4"/>
      <c r="F2" s="4"/>
      <c r="G2" s="167"/>
      <c r="H2" s="168"/>
      <c r="I2" s="168"/>
      <c r="J2" s="169"/>
    </row>
    <row r="3" s="166" customFormat="true" ht="29.25" hidden="false" customHeight="true" outlineLevel="0" collapsed="false">
      <c r="A3" s="28" t="s">
        <v>1</v>
      </c>
      <c r="B3" s="4" t="s">
        <v>2</v>
      </c>
      <c r="C3" s="4"/>
      <c r="D3" s="4" t="s">
        <v>4</v>
      </c>
      <c r="E3" s="4" t="s">
        <v>5</v>
      </c>
      <c r="F3" s="170" t="s">
        <v>113</v>
      </c>
      <c r="G3" s="4" t="s">
        <v>7</v>
      </c>
      <c r="H3" s="171"/>
      <c r="I3" s="171"/>
      <c r="J3" s="171"/>
    </row>
    <row r="4" s="166" customFormat="true" ht="34.5" hidden="false" customHeight="true" outlineLevel="0" collapsed="false">
      <c r="A4" s="28"/>
      <c r="B4" s="4"/>
      <c r="C4" s="4"/>
      <c r="D4" s="4"/>
      <c r="E4" s="4"/>
      <c r="F4" s="37" t="s">
        <v>104</v>
      </c>
      <c r="G4" s="4"/>
      <c r="H4" s="172"/>
      <c r="I4" s="172"/>
      <c r="J4" s="169"/>
    </row>
    <row r="5" customFormat="false" ht="23.25" hidden="false" customHeight="true" outlineLevel="0" collapsed="false">
      <c r="A5" s="4" t="n">
        <v>1</v>
      </c>
      <c r="B5" s="30" t="s">
        <v>114</v>
      </c>
      <c r="C5" s="30"/>
      <c r="D5" s="30" t="n">
        <v>1</v>
      </c>
      <c r="E5" s="30" t="s">
        <v>10</v>
      </c>
      <c r="F5" s="38" t="n">
        <v>10500</v>
      </c>
      <c r="G5" s="8" t="s">
        <v>115</v>
      </c>
      <c r="H5" s="173"/>
      <c r="I5" s="173"/>
      <c r="J5" s="169"/>
    </row>
    <row r="6" customFormat="false" ht="23.25" hidden="false" customHeight="true" outlineLevel="0" collapsed="false">
      <c r="A6" s="4"/>
      <c r="B6" s="30" t="s">
        <v>116</v>
      </c>
      <c r="C6" s="30"/>
      <c r="D6" s="30"/>
      <c r="E6" s="30"/>
      <c r="F6" s="38"/>
      <c r="G6" s="8"/>
      <c r="H6" s="173"/>
      <c r="I6" s="173"/>
      <c r="J6" s="169"/>
    </row>
    <row r="7" customFormat="false" ht="23.25" hidden="false" customHeight="true" outlineLevel="0" collapsed="false">
      <c r="A7" s="4"/>
      <c r="B7" s="30" t="s">
        <v>117</v>
      </c>
      <c r="C7" s="30"/>
      <c r="D7" s="30"/>
      <c r="E7" s="30"/>
      <c r="F7" s="38"/>
      <c r="G7" s="8"/>
      <c r="H7" s="173"/>
      <c r="I7" s="173"/>
      <c r="J7" s="169"/>
    </row>
    <row r="8" customFormat="false" ht="20.25" hidden="false" customHeight="true" outlineLevel="0" collapsed="false">
      <c r="A8" s="4"/>
      <c r="B8" s="4" t="s">
        <v>118</v>
      </c>
      <c r="C8" s="4"/>
      <c r="D8" s="30"/>
      <c r="E8" s="30"/>
      <c r="F8" s="38"/>
      <c r="G8" s="8"/>
      <c r="H8" s="173"/>
      <c r="I8" s="173"/>
      <c r="J8" s="169"/>
    </row>
    <row r="9" customFormat="false" ht="21" hidden="false" customHeight="true" outlineLevel="0" collapsed="false">
      <c r="A9" s="4"/>
      <c r="B9" s="4" t="s">
        <v>119</v>
      </c>
      <c r="C9" s="4"/>
      <c r="D9" s="30"/>
      <c r="E9" s="30"/>
      <c r="F9" s="38"/>
      <c r="G9" s="8"/>
      <c r="H9" s="173"/>
      <c r="I9" s="173"/>
      <c r="J9" s="169"/>
    </row>
    <row r="10" customFormat="false" ht="21" hidden="false" customHeight="true" outlineLevel="0" collapsed="false">
      <c r="A10" s="4"/>
      <c r="B10" s="4" t="s">
        <v>120</v>
      </c>
      <c r="C10" s="4"/>
      <c r="D10" s="30"/>
      <c r="E10" s="30"/>
      <c r="F10" s="38"/>
      <c r="G10" s="8"/>
      <c r="H10" s="173"/>
      <c r="I10" s="173"/>
      <c r="J10" s="169"/>
    </row>
    <row r="11" customFormat="false" ht="21" hidden="false" customHeight="true" outlineLevel="0" collapsed="false">
      <c r="A11" s="4"/>
      <c r="B11" s="4" t="s">
        <v>121</v>
      </c>
      <c r="C11" s="4"/>
      <c r="D11" s="30"/>
      <c r="E11" s="30"/>
      <c r="F11" s="38"/>
      <c r="G11" s="8"/>
      <c r="H11" s="173"/>
      <c r="I11" s="173"/>
      <c r="J11" s="169"/>
    </row>
    <row r="12" customFormat="false" ht="21" hidden="false" customHeight="true" outlineLevel="0" collapsed="false">
      <c r="A12" s="4"/>
      <c r="B12" s="4" t="s">
        <v>122</v>
      </c>
      <c r="C12" s="4"/>
      <c r="D12" s="30"/>
      <c r="E12" s="30"/>
      <c r="F12" s="38"/>
      <c r="G12" s="8"/>
      <c r="H12" s="173"/>
      <c r="I12" s="173"/>
      <c r="J12" s="169"/>
    </row>
    <row r="13" customFormat="false" ht="21" hidden="false" customHeight="true" outlineLevel="0" collapsed="false">
      <c r="A13" s="4"/>
      <c r="B13" s="4" t="s">
        <v>123</v>
      </c>
      <c r="C13" s="4"/>
      <c r="D13" s="30"/>
      <c r="E13" s="30"/>
      <c r="F13" s="38"/>
      <c r="G13" s="8"/>
      <c r="H13" s="173"/>
      <c r="I13" s="173"/>
      <c r="J13" s="169"/>
    </row>
    <row r="14" customFormat="false" ht="23.25" hidden="false" customHeight="true" outlineLevel="0" collapsed="false">
      <c r="A14" s="4" t="n">
        <v>2</v>
      </c>
      <c r="B14" s="30" t="s">
        <v>124</v>
      </c>
      <c r="C14" s="30"/>
      <c r="D14" s="30" t="n">
        <v>1</v>
      </c>
      <c r="E14" s="30" t="s">
        <v>10</v>
      </c>
      <c r="F14" s="38" t="n">
        <v>12000</v>
      </c>
      <c r="G14" s="8" t="s">
        <v>31</v>
      </c>
      <c r="H14" s="169"/>
      <c r="I14" s="169"/>
      <c r="J14" s="174"/>
    </row>
    <row r="15" customFormat="false" ht="20.25" hidden="false" customHeight="true" outlineLevel="0" collapsed="false">
      <c r="A15" s="4"/>
      <c r="B15" s="30" t="s">
        <v>125</v>
      </c>
      <c r="C15" s="30"/>
      <c r="D15" s="30"/>
      <c r="E15" s="30"/>
      <c r="F15" s="38"/>
      <c r="G15" s="8"/>
      <c r="J15" s="174"/>
    </row>
    <row r="16" customFormat="false" ht="20.25" hidden="false" customHeight="true" outlineLevel="0" collapsed="false">
      <c r="A16" s="4"/>
      <c r="B16" s="30" t="s">
        <v>126</v>
      </c>
      <c r="C16" s="30"/>
      <c r="D16" s="30"/>
      <c r="E16" s="30"/>
      <c r="F16" s="38"/>
      <c r="G16" s="8"/>
    </row>
    <row r="17" customFormat="false" ht="20.25" hidden="false" customHeight="true" outlineLevel="0" collapsed="false">
      <c r="A17" s="4"/>
      <c r="B17" s="30" t="s">
        <v>114</v>
      </c>
      <c r="C17" s="30"/>
      <c r="D17" s="30"/>
      <c r="E17" s="30"/>
      <c r="F17" s="38"/>
      <c r="G17" s="8"/>
    </row>
    <row r="18" customFormat="false" ht="20.25" hidden="false" customHeight="true" outlineLevel="0" collapsed="false">
      <c r="A18" s="4"/>
      <c r="B18" s="30" t="s">
        <v>116</v>
      </c>
      <c r="C18" s="30"/>
      <c r="D18" s="30"/>
      <c r="E18" s="30"/>
      <c r="F18" s="38"/>
      <c r="G18" s="8"/>
    </row>
    <row r="19" customFormat="false" ht="20.25" hidden="false" customHeight="true" outlineLevel="0" collapsed="false">
      <c r="A19" s="4"/>
      <c r="B19" s="30" t="s">
        <v>117</v>
      </c>
      <c r="C19" s="30"/>
      <c r="D19" s="30"/>
      <c r="E19" s="30"/>
      <c r="F19" s="38"/>
      <c r="G19" s="8"/>
    </row>
    <row r="20" customFormat="false" ht="20.25" hidden="false" customHeight="false" outlineLevel="0" collapsed="false">
      <c r="A20" s="4"/>
      <c r="B20" s="4" t="s">
        <v>118</v>
      </c>
      <c r="C20" s="4"/>
      <c r="D20" s="30"/>
      <c r="E20" s="30"/>
      <c r="F20" s="38"/>
      <c r="G20" s="8"/>
    </row>
    <row r="21" customFormat="false" ht="20.25" hidden="false" customHeight="false" outlineLevel="0" collapsed="false">
      <c r="A21" s="4"/>
      <c r="B21" s="4" t="s">
        <v>119</v>
      </c>
      <c r="C21" s="4"/>
      <c r="D21" s="30"/>
      <c r="E21" s="30"/>
      <c r="F21" s="38"/>
      <c r="G21" s="8"/>
    </row>
    <row r="22" customFormat="false" ht="20.25" hidden="false" customHeight="false" outlineLevel="0" collapsed="false">
      <c r="A22" s="4"/>
      <c r="B22" s="4" t="s">
        <v>120</v>
      </c>
      <c r="C22" s="4"/>
      <c r="D22" s="30"/>
      <c r="E22" s="30"/>
      <c r="F22" s="38"/>
      <c r="G22" s="8"/>
    </row>
    <row r="23" customFormat="false" ht="20.25" hidden="false" customHeight="false" outlineLevel="0" collapsed="false">
      <c r="A23" s="4"/>
      <c r="B23" s="4" t="s">
        <v>121</v>
      </c>
      <c r="C23" s="4"/>
      <c r="D23" s="30"/>
      <c r="E23" s="30"/>
      <c r="F23" s="38"/>
      <c r="G23" s="8"/>
    </row>
    <row r="24" customFormat="false" ht="20.25" hidden="false" customHeight="false" outlineLevel="0" collapsed="false">
      <c r="A24" s="4"/>
      <c r="B24" s="4" t="s">
        <v>122</v>
      </c>
      <c r="C24" s="4"/>
      <c r="D24" s="30"/>
      <c r="E24" s="30"/>
      <c r="F24" s="38"/>
      <c r="G24" s="8"/>
    </row>
    <row r="25" customFormat="false" ht="20.25" hidden="false" customHeight="false" outlineLevel="0" collapsed="false">
      <c r="A25" s="4"/>
      <c r="B25" s="4" t="s">
        <v>123</v>
      </c>
      <c r="C25" s="4"/>
      <c r="D25" s="30"/>
      <c r="E25" s="30"/>
      <c r="F25" s="38"/>
      <c r="G25" s="8"/>
    </row>
  </sheetData>
  <mergeCells count="37">
    <mergeCell ref="C2:F2"/>
    <mergeCell ref="A3:A4"/>
    <mergeCell ref="B3:C4"/>
    <mergeCell ref="D3:D4"/>
    <mergeCell ref="E3:E4"/>
    <mergeCell ref="G3:G4"/>
    <mergeCell ref="A5:A13"/>
    <mergeCell ref="B5:C5"/>
    <mergeCell ref="D5:D13"/>
    <mergeCell ref="E5:E13"/>
    <mergeCell ref="F5:F13"/>
    <mergeCell ref="G5:G13"/>
    <mergeCell ref="B6:C6"/>
    <mergeCell ref="B7:C7"/>
    <mergeCell ref="B8:C8"/>
    <mergeCell ref="B9:C9"/>
    <mergeCell ref="B10:C10"/>
    <mergeCell ref="B11:C11"/>
    <mergeCell ref="B12:C12"/>
    <mergeCell ref="B13:C13"/>
    <mergeCell ref="A14:A25"/>
    <mergeCell ref="B14:C14"/>
    <mergeCell ref="D14:D25"/>
    <mergeCell ref="E14:E25"/>
    <mergeCell ref="F14:F25"/>
    <mergeCell ref="G14:G25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цев Денис</cp:lastModifiedBy>
  <cp:lastPrinted>2010-03-10T15:49:01Z</cp:lastPrinted>
  <dcterms:modified xsi:type="dcterms:W3CDTF">2018-11-23T06:06:25Z</dcterms:modified>
  <cp:revision>0</cp:revision>
  <dc:subject/>
  <dc:title/>
</cp:coreProperties>
</file>